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" uniqueCount="2629">
  <si>
    <t xml:space="preserve">D.G.A.S.P.C. BIHOR</t>
  </si>
  <si>
    <t xml:space="preserve">'Situatia platilor prin banca in luna 
Iulie 2023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3.07.2023</t>
  </si>
  <si>
    <t xml:space="preserve">SF c/v F 198194 reincarcare card Ciupercute - ORADEA TRANSPORT LOCAL SA - achitat factura seria C nr 198194 din 2023-06-22</t>
  </si>
  <si>
    <t xml:space="preserve">2</t>
  </si>
  <si>
    <t xml:space="preserve">SF c/v F 1098 prestari servicii remeti - SSM CALITATE SI SIGURANTA - achitat factura seria SCS nr 1098 din 2023-06-19</t>
  </si>
  <si>
    <t xml:space="preserve">3</t>
  </si>
  <si>
    <t xml:space="preserve">SF c/v F 5783 cartus toner Rapa - REPRO BIROTICA SRL - achitat factura seria REP nr 5783 din 2023-06-26</t>
  </si>
  <si>
    <t xml:space="preserve">4</t>
  </si>
  <si>
    <t xml:space="preserve">SF c/v F 63070 incarcat butelii Frankfurt - ALPIN GAS SRL - achitat factura seria  nr 63070 din 2023-06-26</t>
  </si>
  <si>
    <t xml:space="preserve">5</t>
  </si>
  <si>
    <t xml:space="preserve">SF c/v F 5794 cartus toner Frankfurt - REPRO BIROTICA SRL - achitat factura seria  nr 5794 din 2023-06-27</t>
  </si>
  <si>
    <t xml:space="preserve">6</t>
  </si>
  <si>
    <t xml:space="preserve">SF c/v F 12543 12544 12545 prestari servicii Ciapad Bratca - FLORIVAS SRL - achitat factura seria  nr 12543;12544;12545 din 2023-06-23</t>
  </si>
  <si>
    <t xml:space="preserve">7</t>
  </si>
  <si>
    <t xml:space="preserve">SF c/v cheltuieli benzina motocoasa Cighid - N. D. - achitat factura seria SOCR069 nr 309 din 2023-06-28</t>
  </si>
  <si>
    <t xml:space="preserve">8</t>
  </si>
  <si>
    <t xml:space="preserve">SF c/v F 15619839 abonament purificator LMP 7 - LA FANTANA SRL - achitat factura seria  nr 15619839 din 2023-06-02</t>
  </si>
  <si>
    <t xml:space="preserve">9</t>
  </si>
  <si>
    <t xml:space="preserve">SF c/v F 63068 incarcat butelii Lppad Dacia - ALPIN GAS SRL - achitat factura seria  nr 63068 din 2023-06-13</t>
  </si>
  <si>
    <t xml:space="preserve">10</t>
  </si>
  <si>
    <t xml:space="preserve">SF c/v F 15619838 abonament purificator Lmppad Dacia - LA FANTANA SRL - achitat factura seria  nr 15619838 din 2023-06-02</t>
  </si>
  <si>
    <t xml:space="preserve">11</t>
  </si>
  <si>
    <t xml:space="preserve">SF c/v F 84152133 set mana curenta Lmppad Dacia - HORNBACH CENTRALA SRL, MARKT ORADEA - achitat factura seria  nr 84152133 din 2023-06-21</t>
  </si>
  <si>
    <t xml:space="preserve">12</t>
  </si>
  <si>
    <t xml:space="preserve">SF c/v F 84153764 set mana curenta Remeti - HORNBACH CENTRALA SRL, MARKT ORADEA - achitat factura seria  nr 84153764 din 2023-06-26</t>
  </si>
  <si>
    <t xml:space="preserve">13</t>
  </si>
  <si>
    <t xml:space="preserve">SF c/v F 24247 boiler Lmppad Dacia - INSTAL CASA SRL - achitat factura seria  nr 24247 din 2023-06-26</t>
  </si>
  <si>
    <t xml:space="preserve">14</t>
  </si>
  <si>
    <t xml:space="preserve">SF c/v F 4811 furnituri birou Lmppad Dacia - GXC OFFICE SRL - achitat factura seria  nr 4811 din 2023-06-22</t>
  </si>
  <si>
    <t xml:space="preserve">15</t>
  </si>
  <si>
    <t xml:space="preserve">SF c/v F 20167 alimente LMP 7 - SELECT CATERING S.R.L - achitat factura seria  nr 20167 din 2023-06-20</t>
  </si>
  <si>
    <t xml:space="preserve">16</t>
  </si>
  <si>
    <t xml:space="preserve">SF c/v F 20166 alimente LMP 8 - SELECT CATERING S.R.L - achitat factura seria  nr 20166 din 2023-06-20</t>
  </si>
  <si>
    <t xml:space="preserve">17</t>
  </si>
  <si>
    <t xml:space="preserve">SF c/v F 20168 alimente Lppad Dacia - SELECT CATERING S.R.L - achitat factura seria  nr 20168 din 2023-06-20</t>
  </si>
  <si>
    <t xml:space="preserve">18</t>
  </si>
  <si>
    <t xml:space="preserve">SF c/v F 20131 alimente Lppad Dacia - SELECT CATERING S.R.L - achitat factura seria  nr 20131 din 2023-06-10</t>
  </si>
  <si>
    <t xml:space="preserve">19</t>
  </si>
  <si>
    <t xml:space="preserve">SF c/v cheltuieli asociastie mai 2023 Lmppad 6 - ASOC.PROPRIETARI ITALIANA 117 - achitat factura seria  nr 125 din 2023-06-14</t>
  </si>
  <si>
    <t xml:space="preserve">20</t>
  </si>
  <si>
    <t xml:space="preserve">SF c/v cheltuieli asociatie mai 2023 Lmppad 6 - ASOC.PROPRIETARI ITALIANA 117 - achitat factura seria  nr 125 din 2023-06-14</t>
  </si>
  <si>
    <t xml:space="preserve">21</t>
  </si>
  <si>
    <t xml:space="preserve">SF c/v F 215910 cod I/5439 apa LMP 7 - COMPANIA DE APA ORADEA SA - achitat factura seria LMP 7 nr 215910 din 2023-06-01</t>
  </si>
  <si>
    <t xml:space="preserve">22</t>
  </si>
  <si>
    <t xml:space="preserve">SF c/v F 215910 cod I/5439 apa LMP 8 - COMPANIA DE APA ORADEA SA - achitat factura seria LMP 8 nr 215910 din 2023-06-01</t>
  </si>
  <si>
    <t xml:space="preserve">23</t>
  </si>
  <si>
    <t xml:space="preserve">SF c/v F 20167 servicii catering LMP 7 - SELECT CATERING S.R.L - achitat factura seria  nr 20167 din 2023-06-20</t>
  </si>
  <si>
    <t xml:space="preserve">24</t>
  </si>
  <si>
    <t xml:space="preserve">SF c/v F 20166 servicii catering LMP 8 - SELECT CATERING S.R.L - achitat factura seria  nr 20166 din 2023-06-20</t>
  </si>
  <si>
    <t xml:space="preserve">25</t>
  </si>
  <si>
    <t xml:space="preserve">SF c/v F 20168 servicii catering Lppad Dacia - SELECT CATERING S.R.L - achitat factura seria  nr 20168 din 2023-06-20</t>
  </si>
  <si>
    <t xml:space="preserve">26</t>
  </si>
  <si>
    <t xml:space="preserve">SF c/v F 20131 servicii catering lppad Dacia - SELECT CATERING S.R.L - achitat factura seria  nr 20131 din 2023-06-10</t>
  </si>
  <si>
    <t xml:space="preserve">27</t>
  </si>
  <si>
    <t xml:space="preserve">SF c/v cheltuieli curs adr 6477 Adapost - N. D. - achitat factura seria ANCS nr 39040 din 2023-06-28</t>
  </si>
  <si>
    <t xml:space="preserve">28</t>
  </si>
  <si>
    <t xml:space="preserve">SF c/v F 1070 prestari servicii Cprucane - SSM CALITATE SI SIGURANTA - achitat factura seria CPRU nr 1070 din 2023-06-19</t>
  </si>
  <si>
    <t xml:space="preserve">29</t>
  </si>
  <si>
    <t xml:space="preserve">SF c/v F 1070 prestari servicii Adapost - SSM CALITATE SI SIGURANTA - achitat factura seria ANCS nr 1070 din 2023-06-19</t>
  </si>
  <si>
    <t xml:space="preserve">30</t>
  </si>
  <si>
    <t xml:space="preserve">SF c/v F 1070 prestari servicii Ciupercute - SSM CALITATE SI SIGURANTA - achitat factura seria C nr 1070 din 2023-06-19</t>
  </si>
  <si>
    <t xml:space="preserve">31</t>
  </si>
  <si>
    <t xml:space="preserve">SF c/v F 1070 prestari servicii Tineri respons - SSM CALITATE SI SIGURANTA - achitat factura seria TR nr 1070 din 2023-06-19</t>
  </si>
  <si>
    <t xml:space="preserve">32</t>
  </si>
  <si>
    <t xml:space="preserve">SF c/v F 1070 prestari servicii Impact - SSM CALITATE SI SIGURANTA - achitat factura seria I nr 1070 din 2023-06-19</t>
  </si>
  <si>
    <t xml:space="preserve">33</t>
  </si>
  <si>
    <t xml:space="preserve">SF c/v F 1070 prestari servicii C Maternal - SSM CALITATE SI SIGURANTA - achitat factura seria M nr 1070 din 2023-06-19</t>
  </si>
  <si>
    <t xml:space="preserve">34</t>
  </si>
  <si>
    <t xml:space="preserve">SF c/v F 1070 prestari servicii Osorhei - SSM CALITATE SI SIGURANTA - achitat factura seria O nr 1070 din 2023-06-19</t>
  </si>
  <si>
    <t xml:space="preserve">35</t>
  </si>
  <si>
    <t xml:space="preserve">SF c/v F 1070 prestari servicii Dalmatieni - SSM CALITATE SI SIGURANTA - achitat factura seria D nr 1070 din 2023-06-27</t>
  </si>
  <si>
    <t xml:space="preserve">36</t>
  </si>
  <si>
    <t xml:space="preserve">SF c/v F 1070 prestari servicii Paleu - SSM CALITATE SI SIGURANTA - achitat factura seria P nr 1070 din 2023-06-19</t>
  </si>
  <si>
    <t xml:space="preserve">37</t>
  </si>
  <si>
    <t xml:space="preserve">SF c/v indemnizatie iesire sistem AMP - S. M. - achitat factura seria  nr 40375 din 2023-06-26</t>
  </si>
  <si>
    <t xml:space="preserve">38</t>
  </si>
  <si>
    <t xml:space="preserve">SF c/v indemnizatie ieisire sistem AMP - C. N. D. - achitat factura seria  nr 38710 din 2023-06-15</t>
  </si>
  <si>
    <t xml:space="preserve">39</t>
  </si>
  <si>
    <t xml:space="preserve">SF c/v indemnizatie iesire sistem AMP - M. D. - achitat factura seria  nr 38706 din 2023-06-22</t>
  </si>
  <si>
    <t xml:space="preserve">40</t>
  </si>
  <si>
    <t xml:space="preserve">SF c/v indemnizatie iesire sistem AMP - D. B. - achitat factura seria  nr 42032 din 2023-06-29</t>
  </si>
  <si>
    <t xml:space="preserve">41</t>
  </si>
  <si>
    <t xml:space="preserve">SF c/v indemnizatie iesire sistem AMP - G. E. - achitat factura seria  nr 42027 din 2023-06-27</t>
  </si>
  <si>
    <t xml:space="preserve">42</t>
  </si>
  <si>
    <t xml:space="preserve">SF c/v indemnizatie iesire sistem AMP - C. M. V. - achitat factura seria  nr 42791 din 2023-06-29</t>
  </si>
  <si>
    <t xml:space="preserve">43</t>
  </si>
  <si>
    <t xml:space="preserve">SF c/v indemnizatie iesire sistem AMP - L. M. V. - achitat factura seria  nr 42031 din 2023-06-29</t>
  </si>
  <si>
    <t xml:space="preserve">44</t>
  </si>
  <si>
    <t xml:space="preserve">SF c/v indemnizatie iesire sistem AMP - F. S. N. - achitat factura seria  nr 40386 din 2023-06-29</t>
  </si>
  <si>
    <t xml:space="preserve">45</t>
  </si>
  <si>
    <t xml:space="preserve">SF c/v F 24192 materiale reparatii Piticii - INSTAL CASA SRL - achitat factura seria  nr 24192 din 2023-06-20</t>
  </si>
  <si>
    <t xml:space="preserve">46</t>
  </si>
  <si>
    <t xml:space="preserve">SF c/v F 24220 materiale reparatii Adapost - INSTAL CASA SRL - achitat factura seria ANCS nr 24220 din 2023-06-22</t>
  </si>
  <si>
    <t xml:space="preserve">47</t>
  </si>
  <si>
    <t xml:space="preserve">SF c/v F 24218 materiale reparatii Paleu - INSTAL CASA SRL - achitat factura seria P nr 24218 din 2023-06-22</t>
  </si>
  <si>
    <t xml:space="preserve">48</t>
  </si>
  <si>
    <t xml:space="preserve">SF c/v F 4818 furnituri birou Ciupercute - GXC OFFICE SRL - achitat factura seria C nr 4818 din 2023-06-20</t>
  </si>
  <si>
    <t xml:space="preserve">49</t>
  </si>
  <si>
    <t xml:space="preserve">SF c/v F 216931 cod I/4408 apa Adapost - COMPANIA DE APA ORADEA SA - achitat factura seria ANCS nr 216931 din 2023-06-01</t>
  </si>
  <si>
    <t xml:space="preserve">50</t>
  </si>
  <si>
    <t xml:space="preserve">SF c/v F 216931 cod I/4408 apa Osorhei - COMPANIA DE APA ORADEA SA - achitat factura seria O nr 216931 din 2023-06-01</t>
  </si>
  <si>
    <t xml:space="preserve">51</t>
  </si>
  <si>
    <t xml:space="preserve">SF c/v F 2163931 cod I/4408 apa Dalmatieni - COMPANIA DE APA ORADEA SA - achitat factura seria D nr 2163931 din 2023-06-01</t>
  </si>
  <si>
    <t xml:space="preserve">52</t>
  </si>
  <si>
    <t xml:space="preserve">SF c/v F 20178 servicii catering Piticii - SELECT CATERING S.R.L - achitat factura seria  nr 20178 din 2023-06-20</t>
  </si>
  <si>
    <t xml:space="preserve">53</t>
  </si>
  <si>
    <t xml:space="preserve">SF c/v F 20180 servicii catering Albastrele - SELECT CATERING S.R.L - achitat factura seria  nr 20180 din 2023-06-20</t>
  </si>
  <si>
    <t xml:space="preserve">54</t>
  </si>
  <si>
    <t xml:space="preserve">SF c/v F 20178 alimente Piticii - SELECT CATERING S.R.L - achitat factura seria  nr 20178 din 2023-06-20</t>
  </si>
  <si>
    <t xml:space="preserve">55</t>
  </si>
  <si>
    <t xml:space="preserve">SF c/v F 20180 alimente Albastrele - SELECT CATERING S.R.L - achitat factura seria  nr 20180 din 2023-06-20</t>
  </si>
  <si>
    <t xml:space="preserve">56</t>
  </si>
  <si>
    <t xml:space="preserve">SF c/v F 9168007116 alimente Osorhei - CARREFOUR ROMANIA SA - achitat factura seria O nr 9168007116 din 2023-06-20</t>
  </si>
  <si>
    <t xml:space="preserve">57</t>
  </si>
  <si>
    <t xml:space="preserve">SF c/v F 11272 medicamente Albastrele - VITALOGY SRL - achitat factura seria  nr 11272 din 2023-06-21</t>
  </si>
  <si>
    <t xml:space="preserve">58</t>
  </si>
  <si>
    <t xml:space="preserve">SF c/v F 11271 medicamente Albastrele - VITALOGY SRL - achitat factura seria  nr 11271 din 2023-06-21</t>
  </si>
  <si>
    <t xml:space="preserve">59</t>
  </si>
  <si>
    <t xml:space="preserve">SF c/v F 11275 medicamenet prichindei - VITALOGY SRL - achitat factura seria  nr 11275 din 2023-06-23</t>
  </si>
  <si>
    <t xml:space="preserve">60</t>
  </si>
  <si>
    <t xml:space="preserve">SF c/v F 11274 medicamente prichindei - VITALOGY SRL - achitat factura seria  nr 11274 din 2023-06-23</t>
  </si>
  <si>
    <t xml:space="preserve">61</t>
  </si>
  <si>
    <t xml:space="preserve">SF c/v F 11277 medicamente prichindei - VITALOGY SRL - achitat factura seria  nr 11277 din 2023-06-26</t>
  </si>
  <si>
    <t xml:space="preserve">62</t>
  </si>
  <si>
    <t xml:space="preserve">SF c/v cheltuieli cazare curs adr 6477 Adapost - N. D. - achitat factura seria ANCS nr 39040 din 2023-06-28</t>
  </si>
  <si>
    <t xml:space="preserve">63</t>
  </si>
  <si>
    <t xml:space="preserve">SF c/v curs perfectionare Directie - P. D. C. - achitat factura seria  nr 374 din 2023-06-28</t>
  </si>
  <si>
    <t xml:space="preserve">64</t>
  </si>
  <si>
    <t xml:space="preserve">SF c/v F 4511 taxa participare curs Directie - BRUM INTERPREST PARTNERS SR - achitat factura seria  nr 4511 din 2023-06-27</t>
  </si>
  <si>
    <t xml:space="preserve">65</t>
  </si>
  <si>
    <t xml:space="preserve">SF c/v F 5776 cartus toner Directie - REPRO BIROTICA SRL - achitat factura seria  nr 5776 din 2023-06-23</t>
  </si>
  <si>
    <t xml:space="preserve">66</t>
  </si>
  <si>
    <t xml:space="preserve">SF c/v F 356 regista Directie - REGISTA DIGITAL SA - achitat factura seria  nr 356 din 2023-06-23</t>
  </si>
  <si>
    <t xml:space="preserve">67</t>
  </si>
  <si>
    <t xml:space="preserve">SF c/v F 183243 actualizare legis Directie - CENTRUL TERIT.CALCUL ELECTRONI - achitat factura seria  nr 183243 din 2023-06-19</t>
  </si>
  <si>
    <t xml:space="preserve">68</t>
  </si>
  <si>
    <t xml:space="preserve">SF c/v cheltuieli deplasare curs Directie - P. D. C. - achitat factura seria  nr 374 din 2023-06-28</t>
  </si>
  <si>
    <t xml:space="preserve">69</t>
  </si>
  <si>
    <t xml:space="preserve">04.07.2023</t>
  </si>
  <si>
    <t xml:space="preserve">SF c/v F 10007 raport psihologic Ciapad Bratca - IACOB COSMINA - CABINET INDIVIDUAL DE PSIHOLOGIE - achitat factura seria  nr 10007 din 2023-06-27</t>
  </si>
  <si>
    <t xml:space="preserve">70</t>
  </si>
  <si>
    <t xml:space="preserve">SF c/v F 10 servicii dezinsectie Increderea - DERATOKING SRL - achitat factura seria  nr 10 din 2023-06-23</t>
  </si>
  <si>
    <t xml:space="preserve">71</t>
  </si>
  <si>
    <t xml:space="preserve">SF c/v F 11 servicii dezinsectie Prietenia - DERATOKING SRL - achitat factura seria  nr 11 din 2023-06-23</t>
  </si>
  <si>
    <t xml:space="preserve">72</t>
  </si>
  <si>
    <t xml:space="preserve">SF c/v F 23EI10237079 gaze Prietenia - ENEL ENERGIE SA - achitat factura seria  nr 23EI10237079 din 2023-06-26</t>
  </si>
  <si>
    <t xml:space="preserve">73</t>
  </si>
  <si>
    <t xml:space="preserve">SF c/v F 20173 servicii catering Cprucane - SELECT CATERING S.R.L - achitat factura seria CPRU nr 20173 din 2023-06-20</t>
  </si>
  <si>
    <t xml:space="preserve">74</t>
  </si>
  <si>
    <t xml:space="preserve">SF c/v F 20173 alimente Cprucane - SELECT CATERING S.R.L - achitat factura seria CPRU nr 20173 din 2023-06-20</t>
  </si>
  <si>
    <t xml:space="preserve">75</t>
  </si>
  <si>
    <t xml:space="preserve">SF c/v F 2094 reparatii auto Emcd Oradea - COMPACT SERVICE PKW SRL - achitat factura seria  nr 2094 din 2023-06-26</t>
  </si>
  <si>
    <t xml:space="preserve">76</t>
  </si>
  <si>
    <t xml:space="preserve">SF c/v F 20136 servicii catering Cprucane - SELECT CATERING S.R.L - achitat factura seria CPRU nr 20136 din 2023-06-10</t>
  </si>
  <si>
    <t xml:space="preserve">77</t>
  </si>
  <si>
    <t xml:space="preserve">SF c/v F 20159 servicii catering Adapost - SELECT CATERING S.R.L - achitat factura seria ANCS nr 20159 din 2023-06-20</t>
  </si>
  <si>
    <t xml:space="preserve">78</t>
  </si>
  <si>
    <t xml:space="preserve">SF c/v F 20136 alimente Cprucane - SELECT CATERING S.R.L - achitat factura seria CPRU nr 20136 din 2023-06-10</t>
  </si>
  <si>
    <t xml:space="preserve">79</t>
  </si>
  <si>
    <t xml:space="preserve">SF c/v F 20159 alimente Adapost - SELECT CATERING S.R.L - achitat factura seria ANCS nr 20159 din 2023-06-20</t>
  </si>
  <si>
    <t xml:space="preserve">80</t>
  </si>
  <si>
    <t xml:space="preserve">SF c/v F 87789300 kit tastatura Directie - ALTEX ROMANIA SRL - achitat factura seria  nr 87789300 din 2023-06-27</t>
  </si>
  <si>
    <t xml:space="preserve">81</t>
  </si>
  <si>
    <t xml:space="preserve">SF c/v F 4819 furnituri birou Directie - GXC OFFICE SRL - achitat factura seria  nr 4819 din 2023-06-20</t>
  </si>
  <si>
    <t xml:space="preserve">82</t>
  </si>
  <si>
    <t xml:space="preserve">SF c/v F 4819 materiale curatenie Directie - GXC OFFICE SRL - achitat factura seria  nr 4819 din 2023-06-20</t>
  </si>
  <si>
    <t xml:space="preserve">83</t>
  </si>
  <si>
    <t xml:space="preserve">SF c/v F 4819 dezinfectanti Directie - GXC OFFICE SRL - achitat factura seria  nr 4819 din 2023-06-20</t>
  </si>
  <si>
    <t xml:space="preserve">84</t>
  </si>
  <si>
    <t xml:space="preserve">05.07.2023</t>
  </si>
  <si>
    <t xml:space="preserve">INCASAT INDEMNIZATIE IESIRE SISTEM, PT. M. D.</t>
  </si>
  <si>
    <t xml:space="preserve">85</t>
  </si>
  <si>
    <t xml:space="preserve">SF c/v F 2195 prestari servicii Ciapad Bratca - DIAGNOSTICA SRL - achitat factura seria CIAPAD BRA nr 2195 din 2023-06-21</t>
  </si>
  <si>
    <t xml:space="preserve">86</t>
  </si>
  <si>
    <t xml:space="preserve">SF c/v F 2195 servicii medicale Prietenia - DIAGNOSTICA SRL - achitat factura seria PRI nr 2195 din 2023-06-21</t>
  </si>
  <si>
    <t xml:space="preserve">87</t>
  </si>
  <si>
    <t xml:space="preserve">SF c/v F 2195 prestari servicii Czpad Beius - DIAGNOSTICA SRL - achitat factura seria CZ BEIUS nr 2195 din 2023-06-21</t>
  </si>
  <si>
    <t xml:space="preserve">88</t>
  </si>
  <si>
    <t xml:space="preserve">SF c/v F 2195 prestari servicii Czpad Oradea - DIAGNOSTICA SRL - achitat factura seria DIAG 21 nr 2195 din 2023-06-21</t>
  </si>
  <si>
    <t xml:space="preserve">89</t>
  </si>
  <si>
    <t xml:space="preserve">SF c/v F 2195 servicii medicale Sf Nicolae - DIAGNOSTICA SRL - achitat factura seria DIAG nr 2195/Sf.Nicolae din 2023-06-21</t>
  </si>
  <si>
    <t xml:space="preserve">90</t>
  </si>
  <si>
    <t xml:space="preserve">SF c/v F 2195 prestari servicii Frankfurt - DIAGNOSTICA SRL - achitat factura seria FRANKF nr 2195 din 2023-06-21</t>
  </si>
  <si>
    <t xml:space="preserve">91</t>
  </si>
  <si>
    <t xml:space="preserve">SF c/v F 4037 incarcat butelii Lppad Arc - II IGNA RODION SAMIR - achitat factura seria  nr 4037 din 2023-06-16</t>
  </si>
  <si>
    <t xml:space="preserve">92</t>
  </si>
  <si>
    <t xml:space="preserve">SF c/v F 7300539647 materiale reparatii Czpad Oradea - DEDEMAN SRL - achitat factura seria DED nr 7300539647 din 2023-06-27</t>
  </si>
  <si>
    <t xml:space="preserve">93</t>
  </si>
  <si>
    <t xml:space="preserve">SF c/v F 2095 reparatii auto Czpad Oradea - COMPACT SERVICE PKW SRL - achitat factura seria C- nr 2095 din 2023-06-26</t>
  </si>
  <si>
    <t xml:space="preserve">94</t>
  </si>
  <si>
    <t xml:space="preserve">SF c/v F 20152 alimente Ciapad Ciutelec - SELECT CATERING S.R.L - achitat factura seria  nr 20152 din 2023-06-20</t>
  </si>
  <si>
    <t xml:space="preserve">95</t>
  </si>
  <si>
    <t xml:space="preserve">SF c/v F 20151 alimente cabrpad Ciutelec - SELECT CATERING S.R.L - achitat factura seria  nr 20151 din 2023-06-20</t>
  </si>
  <si>
    <t xml:space="preserve">96</t>
  </si>
  <si>
    <t xml:space="preserve">SF c/v F 2060 medicamente Ciapad Bratca - LA IZVORUL SANATATII SRL - achitat factura seria  nr 2060 din 2023-06-06</t>
  </si>
  <si>
    <t xml:space="preserve">97</t>
  </si>
  <si>
    <t xml:space="preserve">SF c/v F 2065 2069 medicamente Ciapad Bratca - LA IZVORUL SANATATII SRL - achitat factura seria  nr 2065;2069 din 2023-06-26</t>
  </si>
  <si>
    <t xml:space="preserve">98</t>
  </si>
  <si>
    <t xml:space="preserve">SF c/v F 2064 2063 medicamente Ciapad Bratca - LA IZVORUL SANATATII SRL - achitat factura seria  nr 2064;2063 din 2023-06-16</t>
  </si>
  <si>
    <t xml:space="preserve">99</t>
  </si>
  <si>
    <t xml:space="preserve">SF c/v F 110 62 66 117 medicamente Lppad Arc - MEDICA PLUS SRL ORADEA - achitat factura seria  nr 110;62;66;117 din 2023-06-23</t>
  </si>
  <si>
    <t xml:space="preserve">100</t>
  </si>
  <si>
    <t xml:space="preserve">SF c/v F 380356 357 medicamente Prietenia - VITALOGY SRL - achitat factura seria  nr 380356;357 din 2023-06-10</t>
  </si>
  <si>
    <t xml:space="preserve">101</t>
  </si>
  <si>
    <t xml:space="preserve">SF c/v F 380363 medicamente Prietenia - VITALOGY SRL - achitat factura seria  nr 380363 din 2023-06-16</t>
  </si>
  <si>
    <t xml:space="preserve">102</t>
  </si>
  <si>
    <t xml:space="preserve">SF c/v F 380364 365 367 medicamente Increderea - VITALOGY SRL - achitat factura seria  nr 380364;365;367 din 2023-06-22</t>
  </si>
  <si>
    <t xml:space="preserve">103</t>
  </si>
  <si>
    <t xml:space="preserve">SF c/v F 380358 380359 medicamente Increderea - VITALOGY SRL - achitat factura seria  nr 380358;359 din 2023-06-12</t>
  </si>
  <si>
    <t xml:space="preserve">104</t>
  </si>
  <si>
    <t xml:space="preserve">SF c/v F 2054 medicamente Ciapad Ciutelec - LA IZVORUL SANATATII SRL - achitat factura seria  nr 2054 din 2023-05-31</t>
  </si>
  <si>
    <t xml:space="preserve">105</t>
  </si>
  <si>
    <t xml:space="preserve">SF c/v F 1192 medicamente Cighid - CRICOPHARM - achitat factura seria  nr 1192 din 2023-06-27</t>
  </si>
  <si>
    <t xml:space="preserve">106</t>
  </si>
  <si>
    <t xml:space="preserve">SF c/v F 1168 medicamente Cighid - CRICOPHARM - achitat factura seria  nr 1168 din 2023-06-08</t>
  </si>
  <si>
    <t xml:space="preserve">107</t>
  </si>
  <si>
    <t xml:space="preserve">SF c/v F 1188 medicamente Cighid - CRICOPHARM - achitat factura seria  nr 1188 din 2023-06-23</t>
  </si>
  <si>
    <t xml:space="preserve">108</t>
  </si>
  <si>
    <t xml:space="preserve">SF c/v F 1169 medicamente Iulia - CRICOPHARM - achitat factura seria  nr 1169 din 2023-06-08</t>
  </si>
  <si>
    <t xml:space="preserve">109</t>
  </si>
  <si>
    <t xml:space="preserve">SF c/v F 1170 medicamente Iulia - CRICOPHARM - achitat factura seria  nr 1170 din 2023-06-08</t>
  </si>
  <si>
    <t xml:space="preserve">110</t>
  </si>
  <si>
    <t xml:space="preserve">SF c/v F 420406 medicamente Victoria - VITALOGY SRL - achitat factura seria  nr 420406 din 2023-05-19</t>
  </si>
  <si>
    <t xml:space="preserve">111</t>
  </si>
  <si>
    <t xml:space="preserve">SF c/v F 1171 medicamente Dalia - CRICOPHARM - achitat factura seria  nr 1171 din 2023-06-10</t>
  </si>
  <si>
    <t xml:space="preserve">112</t>
  </si>
  <si>
    <t xml:space="preserve">SF c/v F 1172 medicamente Dalia - CRICOPHARM - achitat factura seria  nr 1172 din 2023-06-10</t>
  </si>
  <si>
    <t xml:space="preserve">113</t>
  </si>
  <si>
    <t xml:space="preserve">SF c/v F 1190 medicamente Dalia - CRICOPHARM - achitat factura seria  nr 1190 din 2023-06-27</t>
  </si>
  <si>
    <t xml:space="preserve">114</t>
  </si>
  <si>
    <t xml:space="preserve">SF c/v F 1191 medicamente Sf Andrei - CRICOPHARM - achitat factura seria  nr 1191 din 2023-06-27</t>
  </si>
  <si>
    <t xml:space="preserve">115</t>
  </si>
  <si>
    <t xml:space="preserve">SF c/v F 1164 medicamente Sf Andrei - CRICOPHARM - achitat factura seria  nr 1164 din 2023-06-06</t>
  </si>
  <si>
    <t xml:space="preserve">116</t>
  </si>
  <si>
    <t xml:space="preserve">SF c/v F 1165 medicamente Sf Andrei - CRICOPHARM - achitat factura seria  nr 1165 din 2023-06-06</t>
  </si>
  <si>
    <t xml:space="preserve">117</t>
  </si>
  <si>
    <t xml:space="preserve">SF c/v F 1174 medicamente Sf Nicolae - CRICOPHARM - achitat factura seria  nr 1174 din 2023-06-12</t>
  </si>
  <si>
    <t xml:space="preserve">118</t>
  </si>
  <si>
    <t xml:space="preserve">SF c/v F 1182 medicamente Sf Nicolae - CRICOPHARM - achitat factura seria  nr 1182 din 2023-06-23</t>
  </si>
  <si>
    <t xml:space="preserve">119</t>
  </si>
  <si>
    <t xml:space="preserve">SF c/v F 1183 medicamente Sf Nicolae - CRICOPHARM - achitat factura seria  nr 1183 din 2023-06-23</t>
  </si>
  <si>
    <t xml:space="preserve">120</t>
  </si>
  <si>
    <t xml:space="preserve">SF c/v F 11257 medicamente Frankfurt - VITALOGY SRL - achitat factura seria  nr 11257 din 2023-06-09</t>
  </si>
  <si>
    <t xml:space="preserve">121</t>
  </si>
  <si>
    <t xml:space="preserve">SF c/v F 391832 medicamente Frankfurt - VITALOGY SRL - achitat factura seria  nr 391832 din 2023-06-21</t>
  </si>
  <si>
    <t xml:space="preserve">122</t>
  </si>
  <si>
    <t xml:space="preserve">SF c/v F 391815 medicamente Frankfurt - VITALOGY SRL - achitat factura seria  nr 391815 din 2023-06-13</t>
  </si>
  <si>
    <t xml:space="preserve">123</t>
  </si>
  <si>
    <t xml:space="preserve">SF c/v F 191105 medicamente Frankfurt - VITALOGY SRL - achitat factura seria  nr 191105 din 2023-06-09</t>
  </si>
  <si>
    <t xml:space="preserve">124</t>
  </si>
  <si>
    <t xml:space="preserve">SF c/v F 70553 medicamente Frankfurt - VITALOGY SRL - achitat factura seria  nr 70553 din 2023-06-19</t>
  </si>
  <si>
    <t xml:space="preserve">125</t>
  </si>
  <si>
    <t xml:space="preserve">SF c/v F 11261 medicamente Frankfurt - VITALOGY SRL - achitat factura seria  nr 11261 din 2023-06-12</t>
  </si>
  <si>
    <t xml:space="preserve">126</t>
  </si>
  <si>
    <t xml:space="preserve">SF c/v F 11260 medicamente Franklfurt - VITALOGY SRL - achitat factura seria  nr 11260 din 2023-06-12</t>
  </si>
  <si>
    <t xml:space="preserve">127</t>
  </si>
  <si>
    <t xml:space="preserve">SF c/v F 60 medicamente Cadea - MEDICA PLUS SRL ORADEA - achitat factura seria MED nr 60 din 2023-06-03</t>
  </si>
  <si>
    <t xml:space="preserve">128</t>
  </si>
  <si>
    <t xml:space="preserve">SF c/v F 2055 medicamente Cabrpad Ciutelec - LA IZVORUL SANATATII SRL - achitat factura seria  nr 2055 din 2023-05-31</t>
  </si>
  <si>
    <t xml:space="preserve">129</t>
  </si>
  <si>
    <t xml:space="preserve">SF c/v cheltuieli transport angajati Lppad Arc - D. A. - achitat factura seria  nr 432 din 2023-07-03</t>
  </si>
  <si>
    <t xml:space="preserve">130</t>
  </si>
  <si>
    <t xml:space="preserve">SF c/v cheltuieli deplasare angajati Czpad Beius - T. R. I. - achitat factura seria  nr 234 din 2023-07-03</t>
  </si>
  <si>
    <t xml:space="preserve">131</t>
  </si>
  <si>
    <t xml:space="preserve">SF c/v F 10237081 gaze Frankfurt - ENEL ENERGIE SA - achitat factura seria  nr 10237081 din 2023-06-26</t>
  </si>
  <si>
    <t xml:space="preserve">132</t>
  </si>
  <si>
    <t xml:space="preserve">SF c/v F 20152 servicii catering Ciapad Ciutelec - SELECT CATERING S.R.L - achitat factura seria  nr 20152 din 2023-06-20</t>
  </si>
  <si>
    <t xml:space="preserve">133</t>
  </si>
  <si>
    <t xml:space="preserve">SF c/v F 20151 servicii catering Cabrpad Ciutelec - SELECT CATERING S.R.L - achitat factura seria  nr 20151 din 2023-06-20</t>
  </si>
  <si>
    <t xml:space="preserve">134</t>
  </si>
  <si>
    <t xml:space="preserve">SF c/v F 2195 servicii medicale AMP - DIAGNOSTICA SRL - achitat factura seria amp nr 2195 din 2023-06-21</t>
  </si>
  <si>
    <t xml:space="preserve">135</t>
  </si>
  <si>
    <t xml:space="preserve">SF c/v F 30073228 materiale igiena Haiducii - TZMO ROMANIA SRL - achitat factura seria CJ 57 nr 30073228 din 2023-06-27</t>
  </si>
  <si>
    <t xml:space="preserve">136</t>
  </si>
  <si>
    <t xml:space="preserve">SF c/v indemnizatie iesire sistem Speranta - G. R. - achitat factura seria  nr 40148 din 2023-06-21</t>
  </si>
  <si>
    <t xml:space="preserve">137</t>
  </si>
  <si>
    <t xml:space="preserve">SF c/v F 30073228 materiale igiena Casa Bratca - TZMO ROMANIA SRL - achitat factura seria CJ 49 nr 30073228 din 2023-06-27</t>
  </si>
  <si>
    <t xml:space="preserve">138</t>
  </si>
  <si>
    <t xml:space="preserve">SF c/v F 30073228 materiale igiena Primavara - TZMO ROMANIA SRL - achitat factura seria CJ 50 nr 30073228 din 2023-06-27</t>
  </si>
  <si>
    <t xml:space="preserve">139</t>
  </si>
  <si>
    <t xml:space="preserve">SF c/v indemnizatie iesire sistem Primavara - F. C.-G. - achitat factura seria  nr 38261 din 2023-06-14</t>
  </si>
  <si>
    <t xml:space="preserve">140</t>
  </si>
  <si>
    <t xml:space="preserve">SF c/v F prof 71754590 zahar cafea ceai Directie - SELGROS CASH   CARRY SRL - achitat factura seria dir nr 8126 din 2023-07-03</t>
  </si>
  <si>
    <t xml:space="preserve">141</t>
  </si>
  <si>
    <t xml:space="preserve">SF c/v F 806 itp BH 70 SPF Directie - ENIST SERVICE SRL - achitat factura seria  nr 806 din 2023-06-30</t>
  </si>
  <si>
    <t xml:space="preserve">142</t>
  </si>
  <si>
    <t xml:space="preserve">SF c/v F 1087 prestari servicii Ciapad Ciutelec - SSM CALITATE SI SIGURANTA - achitat factura seria CIA nr 1087 din 2023-06-19</t>
  </si>
  <si>
    <t xml:space="preserve">143</t>
  </si>
  <si>
    <t xml:space="preserve">SF c/v F 1184 medicamente Ciapad Tinca - CRICOPHARM - achitat factura seria  nr 1184 din 2023-06-23</t>
  </si>
  <si>
    <t xml:space="preserve">144</t>
  </si>
  <si>
    <t xml:space="preserve">SF c/v F 1177 medicamente Ciapad Tinca - CRICOPHARM - achitat factura seria  nr 1177 din 2023-06-14</t>
  </si>
  <si>
    <t xml:space="preserve">145</t>
  </si>
  <si>
    <t xml:space="preserve">SF c/v F 30073228 materiale igiena Speranta - TZMO ROMANIA SRL - achitat factura seria CJ 52 nr 30073228 din 2023-06-27</t>
  </si>
  <si>
    <t xml:space="preserve">146</t>
  </si>
  <si>
    <t xml:space="preserve">SF c/v F 2195 servicii medicale Directie - DIAGNOSTICA SRL - achitat factura seria  nr 2195 din 2023-06-21</t>
  </si>
  <si>
    <t xml:space="preserve">147</t>
  </si>
  <si>
    <t xml:space="preserve">SF c/v F 12 curatare teren directie - GARDEN HOF SRL - achitat factura seria  nr 12 din 2023-06-26</t>
  </si>
  <si>
    <t xml:space="preserve">148</t>
  </si>
  <si>
    <t xml:space="preserve">06.07.2023</t>
  </si>
  <si>
    <t xml:space="preserve">SF c/v F 1080 prestari servicii Trinitata - SSM CALITATE SI SIGURANTA - achitat factura seria  nr 1080 din 2023-06-19</t>
  </si>
  <si>
    <t xml:space="preserve">149</t>
  </si>
  <si>
    <t xml:space="preserve">SF c/v F 15684424 abonament purificator Czpad Beius - LA FANTANA SRL - achitat factura seria  nr 15684424 din 2023-07-03</t>
  </si>
  <si>
    <t xml:space="preserve">150</t>
  </si>
  <si>
    <t xml:space="preserve">SF c/v F 1087 prestari servicii Cabrpad Ciutelec - SSM CALITATE SI SIGURANTA - achitat factura seria CAbR nr 1087 din 2023-06-19</t>
  </si>
  <si>
    <t xml:space="preserve">151</t>
  </si>
  <si>
    <t xml:space="preserve">SF c/v F 3959 incarcat butelii Ciapad Bratca - II IGNA RODION SAMIR - achitat factura seria  nr 3959 din 2023-06-27</t>
  </si>
  <si>
    <t xml:space="preserve">152</t>
  </si>
  <si>
    <t xml:space="preserve">SF c/v F 900491 ulei motor Ciapad Bratca - CHIMGRUP SRL - achitat factura seria  nr 900491 din 2023-06-26</t>
  </si>
  <si>
    <t xml:space="preserve">153</t>
  </si>
  <si>
    <t xml:space="preserve">SF c/v F 15684373 abonament purificator Increderea - LA FANTANA SRL - achitat factura seria  nr 15684373 din 2023-07-03</t>
  </si>
  <si>
    <t xml:space="preserve">154</t>
  </si>
  <si>
    <t xml:space="preserve">SF c/v F 1097 prestari servicii rapa - SSM CALITATE SI SIGURANTA - achitat factura seria  nr 1097 din 2023-06-19</t>
  </si>
  <si>
    <t xml:space="preserve">155</t>
  </si>
  <si>
    <t xml:space="preserve">SF c/v F 5036 incarcat butelii rapa - II IGNA RODION SAMIR - achitat factura seria  nr 5036 din 2023-06-13</t>
  </si>
  <si>
    <t xml:space="preserve">156</t>
  </si>
  <si>
    <t xml:space="preserve">SF c/v F 20164 alimente Trinitata - SELECT CATERING S.R.L - achitat factura seria SLC BH nr 20164 din 2023-06-20</t>
  </si>
  <si>
    <t xml:space="preserve">157</t>
  </si>
  <si>
    <t xml:space="preserve">SF c/v F 20162 alimente Familia - SELECT CATERING S.R.L - achitat factura seria SLC BH nr 20162 din 2023-06-20</t>
  </si>
  <si>
    <t xml:space="preserve">158</t>
  </si>
  <si>
    <t xml:space="preserve">SF c/v F 1185 medicamente Ciapad Tinca - CRICOPHARM - achitat factura seria  nr 1185 din 2023-06-23</t>
  </si>
  <si>
    <t xml:space="preserve">159</t>
  </si>
  <si>
    <t xml:space="preserve">SF c/v F 1189 medicamente Cighid - CRICOPHARM - achitat factura seria  nr 1189 din 2023-06-23</t>
  </si>
  <si>
    <t xml:space="preserve">160</t>
  </si>
  <si>
    <t xml:space="preserve">SF c/v F 270941 medicamente Trinitata - VITALOGY SRL - achitat factura seria  nr 270941 din 2023-06-09</t>
  </si>
  <si>
    <t xml:space="preserve">161</t>
  </si>
  <si>
    <t xml:space="preserve">SF c/v F 270940 medicamente Trinitata - VITALOGY SRL - achitat factura seria  nr 270940 din 2023-06-09</t>
  </si>
  <si>
    <t xml:space="preserve">162</t>
  </si>
  <si>
    <t xml:space="preserve">SF c/v F 270944 medicamente Trinitata - VITALOGY SRL - achitat factura seria  nr 270944 din 2023-06-13</t>
  </si>
  <si>
    <t xml:space="preserve">163</t>
  </si>
  <si>
    <t xml:space="preserve">SF c/v F 270945 medicamente Trinitata - VITALOGY SRL - achitat factura seria  nr 270945 din 2023-06-13</t>
  </si>
  <si>
    <t xml:space="preserve">164</t>
  </si>
  <si>
    <t xml:space="preserve">SF c/v F 11249 medicamente Familia - VITALOGY SRL - achitat factura seria  nr 11249 din 2023-06-07</t>
  </si>
  <si>
    <t xml:space="preserve">165</t>
  </si>
  <si>
    <t xml:space="preserve">SF c/v F 11247 medicamente Familia - VITALOGY SRL - achitat factura seria  nr 11247 din 2023-06-07</t>
  </si>
  <si>
    <t xml:space="preserve">166</t>
  </si>
  <si>
    <t xml:space="preserve">SF c/v F 11250 medicamente Familia - VITALOGY SRL - achitat factura seria  nr 11250 din 2023-06-07</t>
  </si>
  <si>
    <t xml:space="preserve">167</t>
  </si>
  <si>
    <t xml:space="preserve">SF c/v F 11248 medicamente Familia - VITALOGY SRL - achitat factura seria  nr 11248 din 2023-06-02</t>
  </si>
  <si>
    <t xml:space="preserve">168</t>
  </si>
  <si>
    <t xml:space="preserve">SF c/v F 2070 2073 medicamnete Ciapad Bratca - LA IZVORUL SANATATII SRL - achitat factura seria  nr 2070;2073 din 2023-06-30</t>
  </si>
  <si>
    <t xml:space="preserve">169</t>
  </si>
  <si>
    <t xml:space="preserve">SF c/v chletuieli transport angajati Ciapad Bratca - T. M. E. - achitat factura seria  nr 7 din 2023-07-04</t>
  </si>
  <si>
    <t xml:space="preserve">170</t>
  </si>
  <si>
    <t xml:space="preserve">SF c/v F 9647433402 cod 15298952 energie electrica LP Venus - ELECTRICA FURNIZARE SA - achitat factura seria V nr 9647433402 din 2023-06-30</t>
  </si>
  <si>
    <t xml:space="preserve">171</t>
  </si>
  <si>
    <t xml:space="preserve">SF c/v F 9647433402 cod 15298952 energie electrica LP Venus - ELECTRICA FURNIZARE SA - achitat factura seria VENUS nr 9647433402 din 2023-06-30</t>
  </si>
  <si>
    <t xml:space="preserve">172</t>
  </si>
  <si>
    <t xml:space="preserve">SF c/v F 9647433402 cod 15298952 energie electrica Lppad Arc - ELECTRICA FURNIZARE SA - achitat factura seria MART APRIL nr 9647433402 din 2023-06-30</t>
  </si>
  <si>
    <t xml:space="preserve">173</t>
  </si>
  <si>
    <t xml:space="preserve">SF c/v F 9647433402 cod 15298952 energie electrica Lppad Arc - ELECTRICA FURNIZARE SA - achitat factura seria APRI MAI nr 9647433402 din 2023-06-30</t>
  </si>
  <si>
    <t xml:space="preserve">174</t>
  </si>
  <si>
    <t xml:space="preserve">SF c/v F 9647433402 cod 15298952 energie electrica Cispad Valea - ELECTRICA FURNIZARE SA - achitat factura seria VALEA nr 9647433402 din 2023-06-30</t>
  </si>
  <si>
    <t xml:space="preserve">175</t>
  </si>
  <si>
    <t xml:space="preserve">SF c/v F 964733402 cod 15298952 energie electrica Cispad Valea - ELECTRICA FURNIZARE SA - achitat factura seria VALEA nr 964733402 din 2023-06-30</t>
  </si>
  <si>
    <t xml:space="preserve">176</t>
  </si>
  <si>
    <t xml:space="preserve">SF c/v F 9647433402 cod 15298952 energie electrica Ciapad Bratca - ELECTRICA FURNIZARE SA - achitat factura seria FE MAR APR nr 9647433402 din 2023-06-30</t>
  </si>
  <si>
    <t xml:space="preserve">177</t>
  </si>
  <si>
    <t xml:space="preserve">SF c/v F 9647433402 cod 15298952 energie electrica Ciapad Bratca - ELECTRICA FURNIZARE SA - achitat factura seria LUNA MAI nr 9647433402 din 2023-06-30</t>
  </si>
  <si>
    <t xml:space="preserve">178</t>
  </si>
  <si>
    <t xml:space="preserve">SF c/v F 9647433402 cod 15298952 energie electrica Increderea - ELECTRICA FURNIZARE SA - achitat factura seria MAR APRI nr 9647433402 din 2023-06-30</t>
  </si>
  <si>
    <t xml:space="preserve">179</t>
  </si>
  <si>
    <t xml:space="preserve">SF c/v F 9647433402 cod 15298952 energie electrica Increderea - ELECTRICA FURNIZARE SA - achitat factura seria MAI nr 9647433402 din 2023-06-30</t>
  </si>
  <si>
    <t xml:space="preserve">180</t>
  </si>
  <si>
    <t xml:space="preserve">SF c/v F 20164 servicii catering Trinitata - SELECT CATERING S.R.L - achitat factura seria SLC BH nr 20164 din 2023-06-20</t>
  </si>
  <si>
    <t xml:space="preserve">181</t>
  </si>
  <si>
    <t xml:space="preserve">SF c/v F 20162 servicii catering Familia - SELECT CATERING S.R.L - achitat factura seria SLC BH nr 20162 din 2023-06-20</t>
  </si>
  <si>
    <t xml:space="preserve">182</t>
  </si>
  <si>
    <t xml:space="preserve">SF c/v indemnizatie iesire sistem AMP - S. M.-G. - achitat factura seria  nr 42750 din 2023-06-29</t>
  </si>
  <si>
    <t xml:space="preserve">183</t>
  </si>
  <si>
    <t xml:space="preserve">SF c/v F 30073228 materiale igiena Ciresarii - TZMO ROMANIA SRL - achitat factura seria CJ 51 nr 30073228 din 2023-06-27</t>
  </si>
  <si>
    <t xml:space="preserve">184</t>
  </si>
  <si>
    <t xml:space="preserve">SF c/v F 9647433402 cod 15298952 energie electrica Cprucane - ELECTRICA FURNIZARE SA - achitat factura seria CPRUCANE nr 9647433402 din 2023-06-30</t>
  </si>
  <si>
    <t xml:space="preserve">185</t>
  </si>
  <si>
    <t xml:space="preserve">SF c/v F 9647433402 cod 15298952 energie electrica Cprucane - ELECTRICA FURNIZARE SA - achitat factura seria CPRU nr 9647433402 din 2023-06-30</t>
  </si>
  <si>
    <t xml:space="preserve">186</t>
  </si>
  <si>
    <t xml:space="preserve">SF c/v F 9647433402 cod 15298952 energie electrica Adapost - ELECTRICA FURNIZARE SA - achitat factura seria ANCS nr 9647433402 din 2023-06-30</t>
  </si>
  <si>
    <t xml:space="preserve">187</t>
  </si>
  <si>
    <t xml:space="preserve">SF c/v F 9647433402 cod 15298952 energie electrica Ciresarii - ELECTRICA FURNIZARE SA - achitat factura seria CIRESARII nr 9647433402 din 2023-07-04</t>
  </si>
  <si>
    <t xml:space="preserve">188</t>
  </si>
  <si>
    <t xml:space="preserve">SF c/v F 9647433402 cod 15298952 energie electrica Speranta - ELECTRICA FURNIZARE SA - achitat factura seria 52 FEF232 nr 9647433402 din 2023-06-30</t>
  </si>
  <si>
    <t xml:space="preserve">189</t>
  </si>
  <si>
    <t xml:space="preserve">SF c/v F 9647433402 cod 15298952 energie electrica Speranta - ELECTRICA FURNIZARE SA - achitat factura seria 52 FEF23 nr 9647433402 din 2023-06-30</t>
  </si>
  <si>
    <t xml:space="preserve">190</t>
  </si>
  <si>
    <t xml:space="preserve">SF c/v F 9647433402 cod 15298952 energie electrica Haiducii - ELECTRICA FURNIZARE SA - achitat factura seria 57FEF232 nr 9647433402 din 2023-07-04</t>
  </si>
  <si>
    <t xml:space="preserve">191</t>
  </si>
  <si>
    <t xml:space="preserve">SF c/v F 9647433402 cod 15298952 energie electrica Haiducii - ELECTRICA FURNIZARE SA - achitat factura seria 57FEF23 nr 9647433402 din 2023-07-04</t>
  </si>
  <si>
    <t xml:space="preserve">192</t>
  </si>
  <si>
    <t xml:space="preserve">SF c/v F 9647433402 cod 15298952 energie electrica Casa Bratca - ELECTRICA FURNIZARE SA - achitat factura seria 49FEF232 nr 9647433402 din 2023-06-30</t>
  </si>
  <si>
    <t xml:space="preserve">193</t>
  </si>
  <si>
    <t xml:space="preserve">SF c/v F 9647433402 cod 15298952 energie electrica Casa Bratca - ELECTRICA FURNIZARE SA - achitat factura seria 49 FEF231 nr 9647433402 din 2023-06-30</t>
  </si>
  <si>
    <t xml:space="preserve">194</t>
  </si>
  <si>
    <t xml:space="preserve">SF c/v F 9647433402 cod 15298952 energie electrica Casa Bratca - ELECTRICA FURNIZARE SA - achitat factura seria 49FEF2301 nr 9647433402 din 2023-06-30</t>
  </si>
  <si>
    <t xml:space="preserve">195</t>
  </si>
  <si>
    <t xml:space="preserve">SF c/v F 9647433402 cod 15298952 energie electrica Primavara - ELECTRICA FURNIZARE SA - achitat factura seria 50FEF23 nr 9647433402 din 2023-06-30</t>
  </si>
  <si>
    <t xml:space="preserve">196</t>
  </si>
  <si>
    <t xml:space="preserve">Sf c/v cheltuieli taxa inmatriculare Directie - I. M. N. - achitat factura seria  nr 22 din 2023-06-28</t>
  </si>
  <si>
    <t xml:space="preserve">197</t>
  </si>
  <si>
    <t xml:space="preserve">SF c/v cheltuieli taxa auto radiere Directie - I. M. N. - achitat factura seria  nr 24 din 2023-06-30</t>
  </si>
  <si>
    <t xml:space="preserve">198</t>
  </si>
  <si>
    <t xml:space="preserve">SF c/v F 501 prestari servicii Directie - WEB EYE ELECTRIC SERVICES  S.R.L. - achitat factura seria  nr 501 din 2023-07-04</t>
  </si>
  <si>
    <t xml:space="preserve">199</t>
  </si>
  <si>
    <t xml:space="preserve">SF c/v F 502 prestari servicii Directie - WEB EYE ELECTRIC SERVICES  S.R.L. - achitat factura seria  nr 502 din 2023-07-04</t>
  </si>
  <si>
    <t xml:space="preserve">200</t>
  </si>
  <si>
    <t xml:space="preserve">SF c/v F 7153 servicii paza Directie - PAZA SI PROTECTIE BIHOR SRL - achitat factura seria  nr 7153 din 2023-06-30</t>
  </si>
  <si>
    <t xml:space="preserve">201</t>
  </si>
  <si>
    <t xml:space="preserve">SF c/v F 15684375 abonament purificator Directie - LA FANTANA SRL - achitat factura seria  nr 15684375 din 2023-07-05</t>
  </si>
  <si>
    <t xml:space="preserve">202</t>
  </si>
  <si>
    <t xml:space="preserve">SF c/v F 441 servicii arhivare Directie - PAPER SERV COMPANY SRL - achitat factura seria  nr 441 din 2023-07-03</t>
  </si>
  <si>
    <t xml:space="preserve">203</t>
  </si>
  <si>
    <t xml:space="preserve">SF c/v F 20230096 baterii Directie - TUDOREL EXIM SRL - achitat factura seria  nr 20230096 din 2023-06-22</t>
  </si>
  <si>
    <t xml:space="preserve">204</t>
  </si>
  <si>
    <t xml:space="preserve">SF c/v F 9647433402 cod 15298952 energie electrica Pad Neagra - ELECTRICA FURNIZARE SA - achitat factura seria PN nr 9647433402 din 2023-06-30</t>
  </si>
  <si>
    <t xml:space="preserve">205</t>
  </si>
  <si>
    <t xml:space="preserve">SF c/v F 9647433402 cod 15298952 energie electrica Pad Neagra - ELECTRICA FURNIZARE SA - achitat factura seria PAD nr 9647433402 din 2023-06-30</t>
  </si>
  <si>
    <t xml:space="preserve">206</t>
  </si>
  <si>
    <t xml:space="preserve">SF c/v F 9647433402 cod 15298952 energie electrica Directie - ELECTRICA FURNIZARE SA - achitat factura seria 01FEF23DIR nr 9647433402 din 2023-06-30</t>
  </si>
  <si>
    <t xml:space="preserve">207</t>
  </si>
  <si>
    <t xml:space="preserve">SF c/v F 9647433402 cod 15298952 energie electrica Directie - ELECTRICA FURNIZARE SA - achitat factura seria 01FEF232 nr 9647433402 din 2023-07-05</t>
  </si>
  <si>
    <t xml:space="preserve">208</t>
  </si>
  <si>
    <t xml:space="preserve">SF c/v F 9647433402 cod 15298952 energie electrica Directie - ELECTRICA FURNIZARE SA - achitat factura seria 01FEF23COM nr 9647433402 din 2023-07-05</t>
  </si>
  <si>
    <t xml:space="preserve">209</t>
  </si>
  <si>
    <t xml:space="preserve">SF c/v F 9647433402 cod 15298952 energie electrica Directie - ELECTRICA FURNIZARE SA - achitat factura seria 01FEF23SED nr 9647433402 din 2023-06-30</t>
  </si>
  <si>
    <t xml:space="preserve">210</t>
  </si>
  <si>
    <t xml:space="preserve">SF c/v F 9647433402 cod 15298952 energie electrica Directie - ELECTRICA FURNIZARE SA - achitat factura seria 01FEF23C2 nr 9647433402 din 2023-07-05</t>
  </si>
  <si>
    <t xml:space="preserve">211</t>
  </si>
  <si>
    <t xml:space="preserve">SF c/v F 9647433402 cod 15298952 energie electrica Directie - ELECTRICA FURNIZARE SA - achitat factura seria 01FEF2301 nr 9647433402 din 2023-07-05</t>
  </si>
  <si>
    <t xml:space="preserve">212</t>
  </si>
  <si>
    <t xml:space="preserve">SF c/v F 9647433402 cod 15298952 energie electrica Directie - ELECTRICA FURNIZARE SA - achitat factura seria 01FEF231 nr 9647433402 din 2023-06-30</t>
  </si>
  <si>
    <t xml:space="preserve">213</t>
  </si>
  <si>
    <t xml:space="preserve">SF c/v F 9647433402 cod 15298952 energie electrica Directie - ELECTRICA FURNIZARE SA - achitat factura seria 01FEF23 nr 9647433402 din 2023-06-30</t>
  </si>
  <si>
    <t xml:space="preserve">214</t>
  </si>
  <si>
    <t xml:space="preserve">SF c/v F 8812 taxe postale Directie - C.N POSTA ROMANA - achitat factura seria  nr 8812 din 2023-06-30</t>
  </si>
  <si>
    <t xml:space="preserve">215</t>
  </si>
  <si>
    <t xml:space="preserve">SF c/v F 19994988 conv telefonice Directie - ORANGE ROMANIA SA - achitat factura seria  nr 19994988 din 2023-07-02</t>
  </si>
  <si>
    <t xml:space="preserve">216</t>
  </si>
  <si>
    <t xml:space="preserve">SF c/v F 9647433402 cod 15298952 energie electrica Ciupercute - ELECTRICA FURNIZARE SA - achitat factura seria CI nr 9647433402 din 2023-06-30</t>
  </si>
  <si>
    <t xml:space="preserve">217</t>
  </si>
  <si>
    <t xml:space="preserve">SF c/v F 9647433402 cod 15298952 energie electrica paleu - ELECTRICA FURNIZARE SA - achitat factura seria P nr 9647433402 din 2023-06-30</t>
  </si>
  <si>
    <t xml:space="preserve">218</t>
  </si>
  <si>
    <t xml:space="preserve">SF c/v F 9647433402 cod 15298952 energeie electrica Primavara - ELECTRICA FURNIZARE SA - achitat factura seria 50FEF231 nr 9647433402 din 2023-07-04</t>
  </si>
  <si>
    <t xml:space="preserve">219</t>
  </si>
  <si>
    <t xml:space="preserve">Incasat factura DGASPC.6 00273 client CENTRUL SCOLAR DE EDUCATIE INCLUZIVA ORIZONT - CHELTUIELI APA, CANAL CORP C7 AFERENTE F.21</t>
  </si>
  <si>
    <t xml:space="preserve">220</t>
  </si>
  <si>
    <t xml:space="preserve">SF c/v F 9647433402 cod 15298952 energie electrica Ciupercute - ELECTRICA FURNIZARE SA - achitat factura seria C nr 9647433402 din 2023-06-30</t>
  </si>
  <si>
    <t xml:space="preserve">221</t>
  </si>
  <si>
    <t xml:space="preserve">SF c/v F 545 cheltuieli intretinere mai Impact - ASOCIATIA CAZABAN 2 BL P6 - achitat factura seria I nr 545 din 2023-06-13</t>
  </si>
  <si>
    <t xml:space="preserve">222</t>
  </si>
  <si>
    <t xml:space="preserve">07.07.2023</t>
  </si>
  <si>
    <t xml:space="preserve">SF C/V nr 2195 servicii medicale LMP 7 - DIAGNOSTICA SRL - achitat factura seria LMP 7 nr 2195 din 2023-06-21</t>
  </si>
  <si>
    <t xml:space="preserve">223</t>
  </si>
  <si>
    <t xml:space="preserve">SF c/v F 2195 servicii medicale LMP 8 - DIAGNOSTICA SRL - achitat factura seria LMP 8 nr 2195 din 2023-06-21</t>
  </si>
  <si>
    <t xml:space="preserve">224</t>
  </si>
  <si>
    <t xml:space="preserve">SF C/V nr 2195 servicii medicale LMP 6 - DIAGNOSTICA SRL - achitat factura seria LmP 6 nr 2195 din 2023-06-21</t>
  </si>
  <si>
    <t xml:space="preserve">225</t>
  </si>
  <si>
    <t xml:space="preserve">SF C/V nr 2195 servicii medicale CADEA - DIAGNOSTICA SRL - achitat factura seria CADEA nr 2195 din 2023-06-21</t>
  </si>
  <si>
    <t xml:space="preserve">226</t>
  </si>
  <si>
    <t xml:space="preserve">C/V , nr. 4832din data: 03.07.2023 - GXC OFFICE SRL - achitat factura seria  nr 4832 din 2023-07-03</t>
  </si>
  <si>
    <t xml:space="preserve">227</t>
  </si>
  <si>
    <t xml:space="preserve">SF c/v F 4836 materiale igiena LMP 8 - GXC OFFICE SRL - achitat factura seria  nr 4836 din 2023-07-03</t>
  </si>
  <si>
    <t xml:space="preserve">228</t>
  </si>
  <si>
    <t xml:space="preserve">SF c/v F 1281 incarcat butelii rapa - II IGNA RODION SAMIR - achitat factura seria  nr 1281 din 2023-06-13</t>
  </si>
  <si>
    <t xml:space="preserve">229</t>
  </si>
  <si>
    <t xml:space="preserve">SF c/v F 1100290 vidanjare Rapa - COMPANIA DE APA ORADEA SA - achitat factura seria TIN-DI nr 1100290 din 2023-06-20</t>
  </si>
  <si>
    <t xml:space="preserve">230</t>
  </si>
  <si>
    <t xml:space="preserve">SF c/v F 1100289 vidanjare Rapa - COMPANIA DE APA ORADEA SA - achitat factura seria TIN-DI nr 1100289 din 2023-06-13</t>
  </si>
  <si>
    <t xml:space="preserve">231</t>
  </si>
  <si>
    <t xml:space="preserve">SF c/v F 2096 reparatii auto rapa - COMPACT SERVICE PKW SRL - achitat factura seria C nr 2096 din 2023-06-26</t>
  </si>
  <si>
    <t xml:space="preserve">232</t>
  </si>
  <si>
    <t xml:space="preserve">SF c/v F 1079 prestari servicii Victoria - SSM CALITATE SI SIGURANTA - achitat factura seria  nr 1079 din 2023-06-19</t>
  </si>
  <si>
    <t xml:space="preserve">233</t>
  </si>
  <si>
    <t xml:space="preserve">SF C/Vnr 1084 prestari servicii LMP 7 - SSM CALITATE SI SIGURANTA - achitat factura seria  nr 1084 din 2023-06-19</t>
  </si>
  <si>
    <t xml:space="preserve">234</t>
  </si>
  <si>
    <t xml:space="preserve">SF C/V nr 1085 prestari servicii LMP 8 - SSM CALITATE SI SIGURANTA - achitat factura seria  nr 1085 din 2023-06-19</t>
  </si>
  <si>
    <t xml:space="preserve">235</t>
  </si>
  <si>
    <t xml:space="preserve">SF C/V nr 1100 prestari servicii LMP 6 - SSM CALITATE SI SIGURANTA - achitat factura seria  nr 1100 din 2023-06-19</t>
  </si>
  <si>
    <t xml:space="preserve">236</t>
  </si>
  <si>
    <t xml:space="preserve">SF C/V nr 63071 Incarcat butelie LMP 6 - ALPIN GAS SRL - achitat factura seria  nr 63071 din 2023-06-26</t>
  </si>
  <si>
    <t xml:space="preserve">237</t>
  </si>
  <si>
    <t xml:space="preserve">SF C/V nr 4834 rechizite LMP 7 - GXC OFFICE SRL - achitat factura seria  nr 4834 din 2023-07-03</t>
  </si>
  <si>
    <t xml:space="preserve">238</t>
  </si>
  <si>
    <t xml:space="preserve">SF c/v F 4835 furnituri birou LMP 8 - GXC OFFICE SRL - achitat factura seria  nr 4835 din 2023-07-03</t>
  </si>
  <si>
    <t xml:space="preserve">239</t>
  </si>
  <si>
    <t xml:space="preserve">SF c/v F 20186 alimente Lppad Dacia - SELECT CATERING S.R.L - achitat factura seria  nr 20186 din 2023-06-30</t>
  </si>
  <si>
    <t xml:space="preserve">240</t>
  </si>
  <si>
    <t xml:space="preserve">SF C/V F 20211 alimente Prietenia - SELECT CATERING S.R.L - achitat factura seria  nr 20211 din 2023-06-30</t>
  </si>
  <si>
    <t xml:space="preserve">241</t>
  </si>
  <si>
    <t xml:space="preserve">SF c/v F 1154 medicamente Rapa - CRICOPHARM - achitat factura seria  nr 1154 din 2023-05-30</t>
  </si>
  <si>
    <t xml:space="preserve">242</t>
  </si>
  <si>
    <t xml:space="preserve">SF c/v F 420419 medicamente Victoria - VITALOGY SRL - achitat factura seria  nr 420419 din 2023-06-10</t>
  </si>
  <si>
    <t xml:space="preserve">243</t>
  </si>
  <si>
    <t xml:space="preserve">SF c/v F 420420 medicamente Victoria - VITALOGY SRL - achitat factura seria  nr 420420 din 2023-06-10</t>
  </si>
  <si>
    <t xml:space="preserve">244</t>
  </si>
  <si>
    <t xml:space="preserve">SF c/v F 130776 medicamente Lppad Dacia - VITALOGY SRL - achitat factura seria  nr 130776 din 2023-06-22</t>
  </si>
  <si>
    <t xml:space="preserve">245</t>
  </si>
  <si>
    <t xml:space="preserve">SF c/v F 130770 medicamente Lppad Dacia - VITALOGY SRL - achitat factura seria  nr 130770 din 2023-06-09</t>
  </si>
  <si>
    <t xml:space="preserve">246</t>
  </si>
  <si>
    <t xml:space="preserve">SF C/Vnr 391835 medicamente LMP 7 - VITALOGY SRL - achitat factura seria  nr 391835 din 2023-06-22</t>
  </si>
  <si>
    <t xml:space="preserve">247</t>
  </si>
  <si>
    <t xml:space="preserve">SF C/V nr 391833 medicamente LMP 8 - VITALOGY SRL - achitat factura seria  nr 391833 din 2023-06-22</t>
  </si>
  <si>
    <t xml:space="preserve">248</t>
  </si>
  <si>
    <t xml:space="preserve">SF C/V nr 115 medicamente CADEA - MEDICA PLUS SRL ORADEA - achitat factura seria FBON nr 115 din 2023-06-21</t>
  </si>
  <si>
    <t xml:space="preserve">249</t>
  </si>
  <si>
    <t xml:space="preserve">SFC/V nr 64 medicamente CADEA - MEDICA PLUS SRL ORADEA - achitat factura seria MED nr 64 din 2023-06-16</t>
  </si>
  <si>
    <t xml:space="preserve">250</t>
  </si>
  <si>
    <t xml:space="preserve">SF C/V nr 114 medicamente CADEA - MEDICA PLUS SRL ORADEA - achitat factura seria FBON nr 114 din 2023-06-16</t>
  </si>
  <si>
    <t xml:space="preserve">251</t>
  </si>
  <si>
    <t xml:space="preserve">SF C/V nr 109 medicamente CADEA - MEDICA PLUS SRL ORADEA - achitat factura seria FBON nr 109 din 2023-06-08</t>
  </si>
  <si>
    <t xml:space="preserve">252</t>
  </si>
  <si>
    <t xml:space="preserve">SF C/V FBON nr 106 medicamente CADEA - MEDICA PLUS SRL ORADEA - achitat factura seria FBON nr 106 din 2023-05-31</t>
  </si>
  <si>
    <t xml:space="preserve">253</t>
  </si>
  <si>
    <t xml:space="preserve">SF C/V nr 102 medicamente CADEA - MEDICA PLUS SRL ORADEA - achitat factura seria FBON nr 102 din 2023-05-25</t>
  </si>
  <si>
    <t xml:space="preserve">254</t>
  </si>
  <si>
    <t xml:space="preserve">SF C/V nr 100 medicamente CADEA - MEDICA PLUS SRL ORADEA - achitat factura seria FBON nr 100 din 2023-05-23</t>
  </si>
  <si>
    <t xml:space="preserve">255</t>
  </si>
  <si>
    <t xml:space="preserve">SF C/V nr 99 medicamente CADEA - MEDICA PLUS SRL ORADEA - achitat factura seria FBON nr 99 din 2023-05-17</t>
  </si>
  <si>
    <t xml:space="preserve">256</t>
  </si>
  <si>
    <t xml:space="preserve">SF C/V nr 96 medicamente Cadea - MEDICA PLUS SRL ORADEA - achitat factura seria FBON nr 96 din 2023-05-05</t>
  </si>
  <si>
    <t xml:space="preserve">257</t>
  </si>
  <si>
    <t xml:space="preserve">SF C/V nr 94 medicamente CADEA - MEDICA PLUS SRL ORADEA - achitat factura seria FBON nr 94 din 2023-05-02</t>
  </si>
  <si>
    <t xml:space="preserve">258</t>
  </si>
  <si>
    <t xml:space="preserve">SF C/V chelt deplasare CIAPAD Remeti - G. R.-G. - achitat factura seria  nr 5/6 din 2023-06-28</t>
  </si>
  <si>
    <t xml:space="preserve">259</t>
  </si>
  <si>
    <t xml:space="preserve">SF C/Vnr 4832produse curatenie LMP 7 - GXC OFFICE SRL - achitat factura seria  nr 4832 din 2023-07-03</t>
  </si>
  <si>
    <t xml:space="preserve">260</t>
  </si>
  <si>
    <t xml:space="preserve">SF c/v F 4836 materiale curatenie LMP 8 - GXC OFFICE SRL - achitat factura seria  nr 4836 din 2023-07-03</t>
  </si>
  <si>
    <t xml:space="preserve">261</t>
  </si>
  <si>
    <t xml:space="preserve">SF c/v F 1154 materiale sanitare Rapa - CRICOPHARM - achitat factura seria  nr 1154 din 2023-05-30</t>
  </si>
  <si>
    <t xml:space="preserve">262</t>
  </si>
  <si>
    <t xml:space="preserve">SF c/v F 9647433402 cod 15298952 energie electrica Rapa - ELECTRICA FURNIZARE SA - achitat factura seria RAPA nr 9647433402 din 2023-06-30</t>
  </si>
  <si>
    <t xml:space="preserve">263</t>
  </si>
  <si>
    <t xml:space="preserve">SF c/v F 9647433402 cod 15298952 energie electrica Rapa - ELECTRICA FURNIZARE SA - achitat factura seria RIPA nr 9647433402 din 2023-06-30</t>
  </si>
  <si>
    <t xml:space="preserve">264</t>
  </si>
  <si>
    <t xml:space="preserve">SF C/V nr 23EI10245860 energie LMP 7 - ENEL ENERGIE SA - achitat factura seria LMP 7 nr 23EI10245860 din 2023-06-26</t>
  </si>
  <si>
    <t xml:space="preserve">265</t>
  </si>
  <si>
    <t xml:space="preserve">SF c/v F 23EI10245860 gaze LMP 8 - ENEL ENERGIE SA - achitat factura seria LMP 8 nr 23EI10245860 din 2023-06-26</t>
  </si>
  <si>
    <t xml:space="preserve">266</t>
  </si>
  <si>
    <t xml:space="preserve">SF C/V F 9647433402 energie electrica Prietenia - ELECTRICA FURNIZARE SA - achitat factura seria FEB APRIL nr 9647433402 din 2023-06-30</t>
  </si>
  <si>
    <t xml:space="preserve">267</t>
  </si>
  <si>
    <t xml:space="preserve">SF C/V F 9647433402 energie electrica Prietenia - ELECTRICA FURNIZARE SA - achitat factura seria APRIL MAI nr 9647433402 din 2023-06-30</t>
  </si>
  <si>
    <t xml:space="preserve">268</t>
  </si>
  <si>
    <t xml:space="preserve">SF C/V nr 4832 detergent LMP 7 - GXC OFFICE SRL - achitat factura seria  nr 4832 din 2023-07-03</t>
  </si>
  <si>
    <t xml:space="preserve">269</t>
  </si>
  <si>
    <t xml:space="preserve">SF c/v F 4836 dezinfectanti LMP 8 - GXC OFFICE SRL - achitat factura seria  nr 4836 din 2023-07-03</t>
  </si>
  <si>
    <t xml:space="preserve">270</t>
  </si>
  <si>
    <t xml:space="preserve">SF c/v F 20186 servicii catering Lppad Dacia - SELECT CATERING S.R.L - achitat factura seria  nr 20186 din 2023-06-30</t>
  </si>
  <si>
    <t xml:space="preserve">271</t>
  </si>
  <si>
    <t xml:space="preserve">SF C/V F 20211 servicii catering Prietenia - SELECT CATERING S.R.L - achitat factura seria  nr 20211 din 2023-06-30</t>
  </si>
  <si>
    <t xml:space="preserve">272</t>
  </si>
  <si>
    <t xml:space="preserve">SF c/v F 2195 servicii medicale Lppad Dacia - DIAGNOSTICA SRL - achitat factura seria LMP Dacia nr 2195 din 2023-06-21</t>
  </si>
  <si>
    <t xml:space="preserve">273</t>
  </si>
  <si>
    <t xml:space="preserve">SF c/v F 1096 prestari servicii Sf Maria - SSM CALITATE SI SIGURANTA - achitat factura seria  nr 1096 din 2023-06-19</t>
  </si>
  <si>
    <t xml:space="preserve">274</t>
  </si>
  <si>
    <t xml:space="preserve">SF C/V F 7153 servicii paza Increderea - PAZA SI PROTECTIE BIHOR SRL - achitat factura seria INC nr 7153 din 2023-06-30</t>
  </si>
  <si>
    <t xml:space="preserve">275</t>
  </si>
  <si>
    <t xml:space="preserve">SF c/v F 130775 medicamente Lppad Dacia - VITALOGY SRL - achitat factura seria  nr 130775 din 2023-06-22</t>
  </si>
  <si>
    <t xml:space="preserve">276</t>
  </si>
  <si>
    <t xml:space="preserve">SF C/V nr 116 medicamente CADEA - MEDICA PLUS SRL ORADEA - achitat factura seria FBON nr 116 din 2023-06-23</t>
  </si>
  <si>
    <t xml:space="preserve">277</t>
  </si>
  <si>
    <t xml:space="preserve">SF c/v F 9647433402 cod 15298952 energie electrica Sf Maria - ELECTRICA FURNIZARE SA - achitat factura seria SF MARIA nr 9647433402 din 2023-06-30</t>
  </si>
  <si>
    <t xml:space="preserve">278</t>
  </si>
  <si>
    <t xml:space="preserve">SF c/v F 9647433402 cod 15298952 energie electrica Sf Maria - ELECTRICA FURNIZARE SA - achitat factura seria MARIA nr 9647433402 din 2023-06-30</t>
  </si>
  <si>
    <t xml:space="preserve">279</t>
  </si>
  <si>
    <t xml:space="preserve">SF c/v cheltuieli taxa actualizare CF Directie - S. S. - achitat factura seria  nr 25 din 2023-07-03</t>
  </si>
  <si>
    <t xml:space="preserve">280</t>
  </si>
  <si>
    <t xml:space="preserve">SF c/v F 20203189 cazare Directie - TRANSILVANIA TRAVEL SERV SRL - achitat factura seria  nr 20203189 din 2023-07-05</t>
  </si>
  <si>
    <t xml:space="preserve">281</t>
  </si>
  <si>
    <t xml:space="preserve">SF c/v F 8489 steaguri Directie - MANOIL IMPEX SRL - achitat factura seria  nr 8489 din 2023-06-26</t>
  </si>
  <si>
    <t xml:space="preserve">282</t>
  </si>
  <si>
    <t xml:space="preserve">SF c/v F 2579 prestari servicii Directie - PARTIZAN ECOSERV SRL - achitat factura seria  nr 2579 din 2023-07-03</t>
  </si>
  <si>
    <t xml:space="preserve">283</t>
  </si>
  <si>
    <t xml:space="preserve">SF c/v F 7160 servicii paza Directie - PAZA SI PROTECTIE BIHOR SRL - achitat factura seria  nr 7160 din 2023-06-30</t>
  </si>
  <si>
    <t xml:space="preserve">284</t>
  </si>
  <si>
    <t xml:space="preserve">SF c/v F 388148 prestari servicii Directie - ADI COM SOFT SRL - achitat factura seria  nr 388148 din 2023-07-03</t>
  </si>
  <si>
    <t xml:space="preserve">285</t>
  </si>
  <si>
    <t xml:space="preserve">SF c/v F 7159 servicii paza Directie - PAZA SI PROTECTIE BIHOR SRL - achitat factura seria  nr 7159 din 2023-06-30</t>
  </si>
  <si>
    <t xml:space="preserve">286</t>
  </si>
  <si>
    <t xml:space="preserve">SF c/v F 7179 monitorizare interventie Directie - PAZA SI PROTECTIE BIHOR SRL - achitat factura seria  nr 7179 din 2023-06-30</t>
  </si>
  <si>
    <t xml:space="preserve">287</t>
  </si>
  <si>
    <t xml:space="preserve">Sf c/v F 20203189 bilet avion Directie - TRANSILVANIA TRAVEL SERV SRL - achitat factura seria  nr 20203189 din 2023-07-05</t>
  </si>
  <si>
    <t xml:space="preserve">288</t>
  </si>
  <si>
    <t xml:space="preserve">10.07.2023</t>
  </si>
  <si>
    <t xml:space="preserve">SF c/v F 30073454 materiale igiena IUlia - TZMO ROMANIA SRL - achitat factura seria CJ nr 30073454 din 2023-07-04</t>
  </si>
  <si>
    <t xml:space="preserve">289</t>
  </si>
  <si>
    <t xml:space="preserve">SF c/v F 1199 medicamente Iulia - CRICOPHARM - achitat factura seria  nr 1199 din 2023-07-05</t>
  </si>
  <si>
    <t xml:space="preserve">290</t>
  </si>
  <si>
    <t xml:space="preserve">SF c/v F 1200 medicamente Iulia - CRICOPHARM - achitat factura seria  nr 1200 din 2023-07-05</t>
  </si>
  <si>
    <t xml:space="preserve">291</t>
  </si>
  <si>
    <t xml:space="preserve">SF c/v F 9647433402 cod 15298952 energie electrica Iulia - ELECTRICA FURNIZARE SA - achitat factura seria FEF23 nr 9647433402/IULIA 2 din 2023-06-30</t>
  </si>
  <si>
    <t xml:space="preserve">292</t>
  </si>
  <si>
    <t xml:space="preserve">SF c/v F 9647433402 cod 15298952 energie electrica Iulia - ELECTRICA FURNIZARE SA - achitat factura seria FEF23 nr 9647433402/IULIA 1 din 2023-06-30</t>
  </si>
  <si>
    <t xml:space="preserve">293</t>
  </si>
  <si>
    <t xml:space="preserve">SF c/v F 2195 servicii medicale Rapa - DIAGNOSTICA SRL - achitat factura seria RAPA nr 2195 din 2023-06-21</t>
  </si>
  <si>
    <t xml:space="preserve">294</t>
  </si>
  <si>
    <t xml:space="preserve">SF c/v F 30073460 materiale igiena Dalia - TZMO ROMANIA SRL - achitat factura seria CJ nr 30073460 din 2023-07-04</t>
  </si>
  <si>
    <t xml:space="preserve">295</t>
  </si>
  <si>
    <t xml:space="preserve">SF c/v F 30073461 materiale igiena Sf Andrei - TZMO ROMANIA SRL - achitat factura seria CJ nr 30073461 din 2023-07-04</t>
  </si>
  <si>
    <t xml:space="preserve">296</t>
  </si>
  <si>
    <t xml:space="preserve">SF c/v F 30073459 materiale igiena Ciapad Tinca - TZMO ROMANIA SRL - achitat factura seria CJ nr 30073459 din 2023-07-04</t>
  </si>
  <si>
    <t xml:space="preserve">297</t>
  </si>
  <si>
    <t xml:space="preserve">SF c/v F 30073453 materiale igiena Sf Nicolae - TZMO ROMANIA SRL - achitat factura seria CJ nr 30073453 din 2023-07-04</t>
  </si>
  <si>
    <t xml:space="preserve">298</t>
  </si>
  <si>
    <t xml:space="preserve">SF c/v F 4848 materiale igiena Cighid - GXC OFFICE SRL - achitat factura seria  nr 4848 din 2023-07-03</t>
  </si>
  <si>
    <t xml:space="preserve">299</t>
  </si>
  <si>
    <t xml:space="preserve">SF c/v F 0181 servicii dentare Cighid - CMI DR.PRODAN ALINA GRATIANA - achitat factura seria PAG nr 0181 din 2023-07-03</t>
  </si>
  <si>
    <t xml:space="preserve">300</t>
  </si>
  <si>
    <t xml:space="preserve">SF c/v F 1081 prestari servicii Familia - SSM CALITATE SI SIGURANTA - achitat factura seria  nr 1081 din 2023-06-19</t>
  </si>
  <si>
    <t xml:space="preserve">301</t>
  </si>
  <si>
    <t xml:space="preserve">SF c/v F 13 curatat teren Increderea - GARDEN HOF SRL - achitat factura seria  nr 13 din 2023-06-29</t>
  </si>
  <si>
    <t xml:space="preserve">302</t>
  </si>
  <si>
    <t xml:space="preserve">SF c/v F 5128 servicii spalatorie Increderea - MONDOTUR SRL - achitat factura seria  nr 5128 din 2023-07-01</t>
  </si>
  <si>
    <t xml:space="preserve">303</t>
  </si>
  <si>
    <t xml:space="preserve">SF c/v F 15684466 abonament purificator Sf Maria - LA FANTANA SRL - achitat factura seria  nr 15684466 din 2023-07-03</t>
  </si>
  <si>
    <t xml:space="preserve">304</t>
  </si>
  <si>
    <t xml:space="preserve">SF c/v F 15684465 abonament purificator Rapa - LA FANTANA SRL - achitat factura seria  nr 15684465 din 2023-07-03</t>
  </si>
  <si>
    <t xml:space="preserve">305</t>
  </si>
  <si>
    <t xml:space="preserve">SF c/v F 15684372 abonament purificator Crarspa - LA FANTANA SRL - achitat factura seria  nr 15684372 din 2023-07-03</t>
  </si>
  <si>
    <t xml:space="preserve">306</t>
  </si>
  <si>
    <t xml:space="preserve">SF c/v F 13 curatat teren crarspa - GARDEN HOF SRL - achitat factura seria CRARRSPA nr 13 din 2023-06-29</t>
  </si>
  <si>
    <t xml:space="preserve">307</t>
  </si>
  <si>
    <t xml:space="preserve">SF c/v F 7153 servicii paza Crarspa - PAZA SI PROTECTIE BIHOR SRL - achitat factura seria CRARRSPA nr 7153 din 2023-06-30</t>
  </si>
  <si>
    <t xml:space="preserve">308</t>
  </si>
  <si>
    <t xml:space="preserve">SF c/v F 202306482 panou tabla Czpad Beius - ALBACOM BIZ SRL - achitat factura seria  nr 2023064821 din 2023-07-03</t>
  </si>
  <si>
    <t xml:space="preserve">309</t>
  </si>
  <si>
    <t xml:space="preserve">SF c/v F 7300148509 materiale reparatii Czpad Beius - DEDEMAN SRL - achitat factura seria  nr 7300148509 din 2023-07-03</t>
  </si>
  <si>
    <t xml:space="preserve">310</t>
  </si>
  <si>
    <t xml:space="preserve">SF c/v F 15684374 abonament purificator Empad - LA FANTANA SRL - achitat factura seria  nr 15684374 din 2023-07-03</t>
  </si>
  <si>
    <t xml:space="preserve">311</t>
  </si>
  <si>
    <t xml:space="preserve">SF c/v F 7153 servicii paaza Empad Oradea - PAZA SI PROTECTIE BIHOR SRL - achitat factura seria EMPAD nr 7153 din 2023-06-30</t>
  </si>
  <si>
    <t xml:space="preserve">312</t>
  </si>
  <si>
    <t xml:space="preserve">SF c/v F 5774 cartus toner Cadea - REPRO BIROTICA SRL - achitat factura seria REP nr 5774 din 2023-06-23</t>
  </si>
  <si>
    <t xml:space="preserve">313</t>
  </si>
  <si>
    <t xml:space="preserve">SF c/v F 12 servicii dezinsectie Ciapad Tinca - DERATOKING SRL - achitat factura seria DER nr 12 din 2023-06-26</t>
  </si>
  <si>
    <t xml:space="preserve">314</t>
  </si>
  <si>
    <t xml:space="preserve">SF c/v F 20207 alimente Increderea - SELECT CATERING S.R.L - achitat factura seria  nr 20207 din 2023-06-30</t>
  </si>
  <si>
    <t xml:space="preserve">315</t>
  </si>
  <si>
    <t xml:space="preserve">SF c/v F 20206 alimente Crarasps - SELECT CATERING S.R.L - achitat factura seria  nr 20206 din 2023-06-30</t>
  </si>
  <si>
    <t xml:space="preserve">316</t>
  </si>
  <si>
    <t xml:space="preserve">SF c/v F 20202 alimente dalia - SELECT CATERING S.R.L - achitat factura seria SLC BH nr 20202 din 2023-06-30</t>
  </si>
  <si>
    <t xml:space="preserve">317</t>
  </si>
  <si>
    <t xml:space="preserve">SF c/v F 20203 alimente Sf Andrei - SELECT CATERING S.R.L - achitat factura seria SLC BH nr 20203 din 2023-06-30</t>
  </si>
  <si>
    <t xml:space="preserve">318</t>
  </si>
  <si>
    <t xml:space="preserve">SF c/v F 20200 alimente Ciapad tinca - SELECT CATERING S.R.L - achitat factura seria SLC BH nr 20200 din 2023-06-30</t>
  </si>
  <si>
    <t xml:space="preserve">319</t>
  </si>
  <si>
    <t xml:space="preserve">SF c/v F 20204 alimente Sf Nicolae - SELECT CATERING S.R.L - achitat factura seria SLC BH nr 20204 din 2023-06-30</t>
  </si>
  <si>
    <t xml:space="preserve">320</t>
  </si>
  <si>
    <t xml:space="preserve">SF c/v F 20199 alimente Cighid - SELECT CATERING S.R.L - achitat factura seria SLC BH nr 20199 din 2023-06-30</t>
  </si>
  <si>
    <t xml:space="preserve">321</t>
  </si>
  <si>
    <t xml:space="preserve">SF c/v F 20201 alimente Iulia - SELECT CATERING S.R.L - achitat factura seria SLC BH nr 20201 din 2023-06-30</t>
  </si>
  <si>
    <t xml:space="preserve">322</t>
  </si>
  <si>
    <t xml:space="preserve">SF c/v F 370501 medicamente Familai - VITALOGY SRL - achitat factura seria  nr 370501 din 2023-06-09</t>
  </si>
  <si>
    <t xml:space="preserve">323</t>
  </si>
  <si>
    <t xml:space="preserve">SF c/v F 11251 medicamente familia - VITALOGY SRL - achitat factura seria  nr 11251 din 2023-06-02</t>
  </si>
  <si>
    <t xml:space="preserve">324</t>
  </si>
  <si>
    <t xml:space="preserve">SF c/v F 370505 medicamente Familia - VITALOGY SRL - achitat factura seria  nr 370505 din 2023-06-14</t>
  </si>
  <si>
    <t xml:space="preserve">325</t>
  </si>
  <si>
    <t xml:space="preserve">SF c/v F 370504 medicamente Familia - VITALOGY SRL - achitat factura seria  nr 370504 din 2023-06-13</t>
  </si>
  <si>
    <t xml:space="preserve">326</t>
  </si>
  <si>
    <t xml:space="preserve">SF c/v F 370502 medicamente Familia - VITALOGY SRL - achitat factura seria  nr 370502 din 2023-06-09</t>
  </si>
  <si>
    <t xml:space="preserve">327</t>
  </si>
  <si>
    <t xml:space="preserve">SF c/v F 370503 medicamente Familia - VITALOGY SRL - achitat factura seria  nr 370503 din 2023-06-13</t>
  </si>
  <si>
    <t xml:space="preserve">328</t>
  </si>
  <si>
    <t xml:space="preserve">SF c/v F 1176 medicamente Sf maria - CRICOPHARM - achitat factura seria  nr 1176 din 2023-06-14</t>
  </si>
  <si>
    <t xml:space="preserve">329</t>
  </si>
  <si>
    <t xml:space="preserve">SF c/v F 1175 medicamente Sf Maria - CRICOPHARM - achitat factura seria  nr 1175 din 2023-06-14</t>
  </si>
  <si>
    <t xml:space="preserve">330</t>
  </si>
  <si>
    <t xml:space="preserve">SF c/v F 1150 medicamente Rapa - CRICOPHARM - achitat factura seria  nr 1150 din 2023-06-01</t>
  </si>
  <si>
    <t xml:space="preserve">331</t>
  </si>
  <si>
    <t xml:space="preserve">SF c/v F 1112 medicamente Rapa - CRICOPHARM - achitat factura seria  nr 1112 din 2023-06-01</t>
  </si>
  <si>
    <t xml:space="preserve">332</t>
  </si>
  <si>
    <t xml:space="preserve">SF c/v F 1181 medicamente Rapa - CRICOPHARM - achitat factura seria  nr 1181 din 2023-06-15</t>
  </si>
  <si>
    <t xml:space="preserve">333</t>
  </si>
  <si>
    <t xml:space="preserve">SF c/v F 1180 medicamente Rapa - CRICOPHARM - achitat factura seria  nr 1180 din 2023-06-15</t>
  </si>
  <si>
    <t xml:space="preserve">334</t>
  </si>
  <si>
    <t xml:space="preserve">SF c/v F 191121 medicamente Frankfurt - VITALOGY SRL - achitat factura seria  nr 191121 din 2023-06-28</t>
  </si>
  <si>
    <t xml:space="preserve">335</t>
  </si>
  <si>
    <t xml:space="preserve">SF c/v F 69 medicamente Cadea - MEDICA PLUS SRL ORADEA - achitat factura seria MED nr 69 din 2023-06-30</t>
  </si>
  <si>
    <t xml:space="preserve">336</t>
  </si>
  <si>
    <t xml:space="preserve">SF c/v F 65 medicamente cadea - MEDICA PLUS SRL ORADEA - achitat factura seria MED nr 65 din 2023-06-23</t>
  </si>
  <si>
    <t xml:space="preserve">337</t>
  </si>
  <si>
    <t xml:space="preserve">SF c/v F 67 medicamente Cadea - MEDICA PLUS SRL ORADEA - achitat factura seria MED nr 67 din 2023-06-27</t>
  </si>
  <si>
    <t xml:space="preserve">338</t>
  </si>
  <si>
    <t xml:space="preserve">SF c/v F 118 medicamente cadea - MEDICA PLUS SRL ORADEA - achitat factura seria FBON nr 118 din 2023-06-27</t>
  </si>
  <si>
    <t xml:space="preserve">339</t>
  </si>
  <si>
    <t xml:space="preserve">SF c/v F 68 medicamente Cadea - MEDICA PLUS SRL ORADEA - achitat factura seria MED nr 68 din 2023-06-29</t>
  </si>
  <si>
    <t xml:space="preserve">340</t>
  </si>
  <si>
    <t xml:space="preserve">SF c/v F 1196 medicamente Ciapad Tinca - CRICOPHARM - achitat factura seria  nr 1196 din 2023-06-29</t>
  </si>
  <si>
    <t xml:space="preserve">341</t>
  </si>
  <si>
    <t xml:space="preserve">SF c/v F 30073460 materiale curatenie Dalia - TZMO ROMANIA SRL - achitat factura seria CJ nr 30073460 din 2023-07-04</t>
  </si>
  <si>
    <t xml:space="preserve">342</t>
  </si>
  <si>
    <t xml:space="preserve">SF c/v F 30073461 materiale curatenie sf Andrei - TZMO ROMANIA SRL - achitat factura seria CJ nr 30073461 din 2023-07-04</t>
  </si>
  <si>
    <t xml:space="preserve">343</t>
  </si>
  <si>
    <t xml:space="preserve">SF c/v F 30073459 materiale curatenie Ciapad Tinca - TZMO ROMANIA SRL - achitat factura seria CJ nr 30073459 din 2023-07-04</t>
  </si>
  <si>
    <t xml:space="preserve">344</t>
  </si>
  <si>
    <t xml:space="preserve">SF c/v F 30073453 materiale curatenie Sf Nicolae - TZMO ROMANIA SRL - achitat factura seria CJ nr 30073453 din 2023-07-04</t>
  </si>
  <si>
    <t xml:space="preserve">345</t>
  </si>
  <si>
    <t xml:space="preserve">SF c/v F 30073454 materiale curatenie Iulia - TZMO ROMANIA SRL - achitat factura seria CJ nr 30073454 din 2023-07-04</t>
  </si>
  <si>
    <t xml:space="preserve">346</t>
  </si>
  <si>
    <t xml:space="preserve">SF c/v F 1112 materiale sanitare Rapa - CRICOPHARM - achitat factura seria  nr 1112 din 2023-06-01</t>
  </si>
  <si>
    <t xml:space="preserve">347</t>
  </si>
  <si>
    <t xml:space="preserve">SF c/v F 10237073 gaze Familia - ENEL ENERGIE SA - achitat factura seria  nr 10237073 din 2023-06-26</t>
  </si>
  <si>
    <t xml:space="preserve">348</t>
  </si>
  <si>
    <t xml:space="preserve">SF c/v F 9647433402 cod 15298952 energie electrica Familia - ELECTRICA FURNIZARE SA - achitat factura seria CIA FAM nr 9647433402 din 2023-06-30</t>
  </si>
  <si>
    <t xml:space="preserve">349</t>
  </si>
  <si>
    <t xml:space="preserve">SF c/v F 9647433402 cod 15298952 energie electrica Familia - ELECTRICA FURNIZARE SA - achitat factura seria FAMILIA nr 9647433402 din 2023-06-30</t>
  </si>
  <si>
    <t xml:space="preserve">350</t>
  </si>
  <si>
    <t xml:space="preserve">SF c/v F 9647433402 cod 15298952 energie electrica Czpad Ordae - ELECTRICA FURNIZARE SA - achitat factura seria 21FEF2301 nr 9647433402 din 2023-06-30</t>
  </si>
  <si>
    <t xml:space="preserve">351</t>
  </si>
  <si>
    <t xml:space="preserve">SF c/v F 9647433402 cod 15298952 energie electrica Czpad Oradea - ELECTRICA FURNIZARE SA - achitat factura seria 21FEF232 nr 9647433402 din 2023-06-30</t>
  </si>
  <si>
    <t xml:space="preserve">352</t>
  </si>
  <si>
    <t xml:space="preserve">SF c/v F 9647433402 cod 15298952 energie lelectrica Crasarpsa - ELECTRICA FURNIZARE SA - achitat factura seria CRARSPA nr 9647433402 din 2023-06-30</t>
  </si>
  <si>
    <t xml:space="preserve">353</t>
  </si>
  <si>
    <t xml:space="preserve">SF c/v F 9647433402 cod 15298952 energie electrica Crarspa - ELECTRICA FURNIZARE SA - achitat factura seria CRARRSPA nr 9647433402 din 2023-06-30</t>
  </si>
  <si>
    <t xml:space="preserve">354</t>
  </si>
  <si>
    <t xml:space="preserve">SF c/v F 9647433402 cod 15298952 energie electrica Empad - ELECTRICA FURNIZARE SA - achitat factura seria  EMPAD nr 9647433402 din 2023-06-30</t>
  </si>
  <si>
    <t xml:space="preserve">355</t>
  </si>
  <si>
    <t xml:space="preserve">SF c/v F 9647433402 cod 15298952 energie electrica Empad - ELECTRICA FURNIZARE SA - achitat factura seria EMPAD nr 9647433402 din 2023-06-30</t>
  </si>
  <si>
    <t xml:space="preserve">356</t>
  </si>
  <si>
    <t xml:space="preserve">SF c/v F 9647433402 cod 15298952 energie electrica dalia - ELECTRICA FURNIZARE SA - achitat factura seria FEF23 nr 9647433402/DALIA 2 din 2023-06-30</t>
  </si>
  <si>
    <t xml:space="preserve">357</t>
  </si>
  <si>
    <t xml:space="preserve">SF c/v F 9647433402 cod 15298952 energie electrica dalia - ELECTRICA FURNIZARE SA - achitat factura seria FEF23 nr 9647433402/DALIA 1 din 2023-06-30</t>
  </si>
  <si>
    <t xml:space="preserve">358</t>
  </si>
  <si>
    <t xml:space="preserve">SF c/v F 9647433402 cod 15298952 energie electrica Sf Andrei - ELECTRICA FURNIZARE SA - achitat factura seria FEF23 nr 9647433402/ANDREI 2 din 2023-06-30</t>
  </si>
  <si>
    <t xml:space="preserve">359</t>
  </si>
  <si>
    <t xml:space="preserve">SF c/v F 9647433402 cod 15298952 energie electrica Sf Andrei - ELECTRICA FURNIZARE SA - achitat factura seria FEF23 nr 9647433402/ANDREI 1 din 2023-06-30</t>
  </si>
  <si>
    <t xml:space="preserve">360</t>
  </si>
  <si>
    <t xml:space="preserve">SF c/v F 9647433402 cod 15298952 energie electrica Ciapad Tinca - ELECTRICA FURNIZARE SA - achitat factura seria FEF23 nr 9647433402/TINCA 2 din 2023-06-30</t>
  </si>
  <si>
    <t xml:space="preserve">361</t>
  </si>
  <si>
    <t xml:space="preserve">SF c/v F 9647433402 cod 15298952 energie electrica Ciapad Tinca - ELECTRICA FURNIZARE SA - achitat factura seria FEF23 nr 9647433402/TINCA 1 din 2023-06-30</t>
  </si>
  <si>
    <t xml:space="preserve">362</t>
  </si>
  <si>
    <t xml:space="preserve">SF c/v F 9647433402 cod 15298952 energie electrica Ciapad Tinca - ELECTRICA FURNIZARE SA - achitat factura seria FEF23 nr 9647433402 din 2023-06-30</t>
  </si>
  <si>
    <t xml:space="preserve">363</t>
  </si>
  <si>
    <t xml:space="preserve">SF c/v F 9647433402 cod 15298952 energie electrica Ciapad Tinca - ELECTRICA FURNIZARE SA - achitat factura seria FEF23 nr 9647433402/TINCA 4 din 2023-06-30</t>
  </si>
  <si>
    <t xml:space="preserve">364</t>
  </si>
  <si>
    <t xml:space="preserve">SF c/v F 9647433402 cod 15298952 energie electrica Sf nicolae - ELECTRICA FURNIZARE SA - achitat factura seria FEF23 nr 9647433402/NICOLAE 1 din 2023-06-30</t>
  </si>
  <si>
    <t xml:space="preserve">365</t>
  </si>
  <si>
    <t xml:space="preserve">SF c/v F 9647433402 cod 15298952 energie electrica Sf Nicolae - ELECTRICA FURNIZARE SA - achitat factura seria FEF23 nr 9647433402/NICOLAE 2 din 2023-06-30</t>
  </si>
  <si>
    <t xml:space="preserve">366</t>
  </si>
  <si>
    <t xml:space="preserve">SF c/v F 9647433402 cod 15298952 energie electrica Cighid - ELECTRICA FURNIZARE SA - achitat factura seria FEF23 nr 9647433402/CIGHID din 2023-06-30</t>
  </si>
  <si>
    <t xml:space="preserve">367</t>
  </si>
  <si>
    <t xml:space="preserve">SF c/v F 9647433402 cod 15298952 energie electrica Cighid - ELECTRICA FURNIZARE SA - achitat factura seria FEF23 nr 9647433402/CIGHID 2 din 2023-06-30</t>
  </si>
  <si>
    <t xml:space="preserve">368</t>
  </si>
  <si>
    <t xml:space="preserve">SF c/v F 249200617149 set perne Frankfurt - DANTE INTERNATIONAL SA - achitat factura seria  nr 249200617149 din 2023-06-29</t>
  </si>
  <si>
    <t xml:space="preserve">369</t>
  </si>
  <si>
    <t xml:space="preserve">SF c/v F 10149 servicii colectare Ciapad Bratca - ECOBYO IMPEX SRL - achitat factura seria  nr 10149 din 2023-07-03</t>
  </si>
  <si>
    <t xml:space="preserve">370</t>
  </si>
  <si>
    <t xml:space="preserve">SF c/v F 10152 servicii colectare Sf Maria - ECOBYO IMPEX SRL - achitat factura seria  nr 10152 din 2023-07-03</t>
  </si>
  <si>
    <t xml:space="preserve">371</t>
  </si>
  <si>
    <t xml:space="preserve">SF c/v F 10151 servicii colectare Rapa - ECOBYO IMPEX SRL - achitat factura seria  nr 10151 din 2023-07-03</t>
  </si>
  <si>
    <t xml:space="preserve">372</t>
  </si>
  <si>
    <t xml:space="preserve">SF c/v F 4848 dezinfectanti Cighid - GXC OFFICE SRL - achitat factura seria  nr 4848 din 2023-07-03</t>
  </si>
  <si>
    <t xml:space="preserve">373</t>
  </si>
  <si>
    <t xml:space="preserve">SF c/v F 6632843546 combustibil Rapa - ROMPETROL DOWNSTREAM SRL - achitat factura seria CIA RAPA nr 6632843546 din 2023-06-30</t>
  </si>
  <si>
    <t xml:space="preserve">374</t>
  </si>
  <si>
    <t xml:space="preserve">SF c/v F 66328413546 combustibil czpad Oradea - ROMPETROL DOWNSTREAM SRL - achitat factura seria 21 nr 10001957 din 2023-07-06</t>
  </si>
  <si>
    <t xml:space="preserve">375</t>
  </si>
  <si>
    <t xml:space="preserve">SF c/v F 6632843546 combustibil Crarspa - ROMPETROL DOWNSTREAM SRL - achitat factura seria CRARRSPA nr 6632843546 din 2023-07-06</t>
  </si>
  <si>
    <t xml:space="preserve">376</t>
  </si>
  <si>
    <t xml:space="preserve">SF c/v F 6632843546 combustibil Sf Andrei - ROMPETROL DOWNSTREAM SRL - achitat factura seria PPP nr 6632843546/ANDREI din 2023-06-30</t>
  </si>
  <si>
    <t xml:space="preserve">377</t>
  </si>
  <si>
    <t xml:space="preserve">SF c/v F 6632843546 cod 15298952 energie electrica Ciapad Tinca - ROMPETROL DOWNSTREAM SRL - achitat factura seria PPP nr 6632843546/TINCA din 2023-06-30</t>
  </si>
  <si>
    <t xml:space="preserve">378</t>
  </si>
  <si>
    <t xml:space="preserve">SF c/v F 20207 servicii catering Increderea - SELECT CATERING S.R.L - achitat factura seria  nr 20207 din 2023-06-30</t>
  </si>
  <si>
    <t xml:space="preserve">379</t>
  </si>
  <si>
    <t xml:space="preserve">SF c/v F 20206 servicii catering Crarspa - SELECT CATERING S.R.L - achitat factura seria  nr 20206 din 2023-06-30</t>
  </si>
  <si>
    <t xml:space="preserve">380</t>
  </si>
  <si>
    <t xml:space="preserve">SF c/v F 20202 servicii catering Dalia - SELECT CATERING S.R.L - achitat factura seria SLC BH nr 20202 din 2023-06-30</t>
  </si>
  <si>
    <t xml:space="preserve">381</t>
  </si>
  <si>
    <t xml:space="preserve">SF c/v F 20203 servicii catering Sf Andrei - SELECT CATERING S.R.L - achitat factura seria SLC BH nr 20203 din 2023-06-30</t>
  </si>
  <si>
    <t xml:space="preserve">382</t>
  </si>
  <si>
    <t xml:space="preserve">SF c/v F 20200 servicii catering Ciapad Tinca - SELECT CATERING S.R.L - achitat factura seria SLC BH nr 20200 din 2023-06-30</t>
  </si>
  <si>
    <t xml:space="preserve">383</t>
  </si>
  <si>
    <t xml:space="preserve">SF c/v F 20204 servicii catering Sf Nicolae - SELECT CATERING S.R.L - achitat factura seria SLC BH nr 20204 din 2023-06-30</t>
  </si>
  <si>
    <t xml:space="preserve">384</t>
  </si>
  <si>
    <t xml:space="preserve">SF c/v F 20199 servicii catering Cighid - SELECT CATERING S.R.L - achitat factura seria SLC BH nr 20199 din 2023-06-30</t>
  </si>
  <si>
    <t xml:space="preserve">385</t>
  </si>
  <si>
    <t xml:space="preserve">SF c/v F 20201 servicii catering Iulia - SELECT CATERING S.R.L - achitat factura seria SLC BH nr 20201 din 2023-06-30</t>
  </si>
  <si>
    <t xml:space="preserve">386</t>
  </si>
  <si>
    <t xml:space="preserve">SF c/v F 2195 servicii medicale Victoria - DIAGNOSTICA SRL - achitat factura seria VICTORIA nr 2195 din 2023-06-21</t>
  </si>
  <si>
    <t xml:space="preserve">387</t>
  </si>
  <si>
    <t xml:space="preserve">SF c/v F 2195 prestari servicii Cispad Valea - DIAGNOSTICA SRL - achitat factura seria VALEA nr 2195 din 2023-06-21</t>
  </si>
  <si>
    <t xml:space="preserve">388</t>
  </si>
  <si>
    <t xml:space="preserve">SF c/v F 4830 materiale igiena Victoria - GXC OFFICE SRL - achitat factura seria  nr 4830 din 2023-06-23</t>
  </si>
  <si>
    <t xml:space="preserve">389</t>
  </si>
  <si>
    <t xml:space="preserve">SF c/v F 100 prestari servicii Trinitata - REGAL PREMIUM - achitat factura seria  nr 100 din 2023-06-20</t>
  </si>
  <si>
    <t xml:space="preserve">390</t>
  </si>
  <si>
    <t xml:space="preserve">SF c/v F 1086 prestari servicii Lppad Dacia - SSM CALITATE SI SIGURANTA - achitat factura seria  nr 1086 din 2023-06-19</t>
  </si>
  <si>
    <t xml:space="preserve">391</t>
  </si>
  <si>
    <t xml:space="preserve">SF c/v F 5111530 tichete sociale Lppad arc - SODEXO PASS ROMANIA SRL - achitat factura seria  nr 5111530 din 2023-07-07</t>
  </si>
  <si>
    <t xml:space="preserve">392</t>
  </si>
  <si>
    <t xml:space="preserve">SF c/v F 5123 servicii spalatorie Prietenie - MONDOTUR SRL - achitat factura seria  nr 5123 din 2023-07-01</t>
  </si>
  <si>
    <t xml:space="preserve">393</t>
  </si>
  <si>
    <t xml:space="preserve">SF c/v F 20163 alimente Victoria - SELECT CATERING S.R.L - achitat factura seria  nr 20163 din 2023-06-20</t>
  </si>
  <si>
    <t xml:space="preserve">394</t>
  </si>
  <si>
    <t xml:space="preserve">SF c/v F 5111530 tichete sociale Lppad Arc - SODEXO PASS ROMANIA SRL - achitat factura seria  nr 5111530 din 2023-07-07</t>
  </si>
  <si>
    <t xml:space="preserve">395</t>
  </si>
  <si>
    <t xml:space="preserve">SF c/v F 63 medicamente Cadea - MEDICA PLUS SRL ORADEA - achitat factura seria MED  nr 63 din 2023-06-13</t>
  </si>
  <si>
    <t xml:space="preserve">396</t>
  </si>
  <si>
    <t xml:space="preserve">SF c/v F 4848 materiale curatenie Cighid - GXC OFFICE SRL - achitat factura seria  nr 4848 din 2023-07-03</t>
  </si>
  <si>
    <t xml:space="preserve">397</t>
  </si>
  <si>
    <t xml:space="preserve">SF c/v F 30073053 materiale igiena Victoria - TZMO ROMANIA SRL - achitat factura seria  nr 30073053 din 2023-06-20</t>
  </si>
  <si>
    <t xml:space="preserve">398</t>
  </si>
  <si>
    <t xml:space="preserve">SF c/v F 10237077 gaze Victoria - ENEL ENERGIE SA - achitat factura seria  nr 10237077 din 2023-06-26</t>
  </si>
  <si>
    <t xml:space="preserve">399</t>
  </si>
  <si>
    <t xml:space="preserve">SF c/v F 9647433402 cod 15298952 energie electrica Victoria - ELECTRICA FURNIZARE SA - achitat factura seria VICTORIA nr 9647433402 din 2023-06-30</t>
  </si>
  <si>
    <t xml:space="preserve">400</t>
  </si>
  <si>
    <t xml:space="preserve">SF c/v F 9647433402 cod 15298952 energie electrica Victoria - ELECTRICA FURNIZARE SA - achitat factura seria CIA VICT nr 9647433402 din 2023-06-30</t>
  </si>
  <si>
    <t xml:space="preserve">401</t>
  </si>
  <si>
    <t xml:space="preserve">SF c/v F 9647433402 cod 15298952 energie electrica Trinitata - ELECTRICA FURNIZARE SA - achitat factura seria TRINIT nr 9647433402 din 2023-06-30</t>
  </si>
  <si>
    <t xml:space="preserve">402</t>
  </si>
  <si>
    <t xml:space="preserve">SF c/v F 9647433402 cod 15298952 energie electrica Trinitata - ELECTRICA FURNIZARE SA - achitat factura seria CIA TRINIT nr 9647433402 din 2023-06-30</t>
  </si>
  <si>
    <t xml:space="preserve">403</t>
  </si>
  <si>
    <t xml:space="preserve">SF c/v F 20163 servicii catering Victoria - SELECT CATERING S.R.L - achitat factura seria  nr 20163 din 2023-06-20</t>
  </si>
  <si>
    <t xml:space="preserve">404</t>
  </si>
  <si>
    <t xml:space="preserve">SF c/v F 101 prestari servicii Adapost - REGAL PREMIUM - achitat factura seria ANCS nr 101 din 2023-06-27</t>
  </si>
  <si>
    <t xml:space="preserve">405</t>
  </si>
  <si>
    <t xml:space="preserve">SF c/v F 36651 verificari gaz Dalmatieni - DISTRIGAZ VEST SA - achitat factura seria D nr 36651 din 2023-07-03</t>
  </si>
  <si>
    <t xml:space="preserve">406</t>
  </si>
  <si>
    <t xml:space="preserve">SF c/v F 0012 curatare teren Adapost - GARDEN HOF SRL - achitat factura seria ancs nr 0012 din 2023-06-26</t>
  </si>
  <si>
    <t xml:space="preserve">407</t>
  </si>
  <si>
    <t xml:space="preserve">SF c/v F 10237074 gaze Dalmatieni - ENEL ENERGIE SA - achitat factura seria D nr 10237074 din 2023-06-26</t>
  </si>
  <si>
    <t xml:space="preserve">408</t>
  </si>
  <si>
    <t xml:space="preserve">SF c/v F 9647433402 cod 15298952 energie electrica Dalmatieni - ELECTRICA FURNIZARE SA - achitat factura seria D nr 9647433402 din 2023-06-30</t>
  </si>
  <si>
    <t xml:space="preserve">409</t>
  </si>
  <si>
    <t xml:space="preserve">SF c/v F 9647433402 cod 15298952 energie electrica Dalmatieni - ELECTRICA FURNIZARE SA - achitat factura seria DA nr 9647433402 din 2023-06-30</t>
  </si>
  <si>
    <t xml:space="preserve">410</t>
  </si>
  <si>
    <t xml:space="preserve">SF c/v F 9647433402 cod 15298952 energie electrica Dalmatieni - ELECTRICA FURNIZARE SA - achitat factura seria DALM nr 9647433402 din 2023-06-30</t>
  </si>
  <si>
    <t xml:space="preserve">411</t>
  </si>
  <si>
    <t xml:space="preserve">SF c/v F 9647433402 cod 15298952 energie electrica C Maternal - ELECTRICA FURNIZARE SA - achitat factura seria MATERNAL nr 9647433402 din 2023-06-30</t>
  </si>
  <si>
    <t xml:space="preserve">412</t>
  </si>
  <si>
    <t xml:space="preserve">SF c/v F 9647433402 cod 15298952 energie electrica C Maternal - ELECTRICA FURNIZARE SA - achitat factura seria M nr 9647433402 din 2023-06-30</t>
  </si>
  <si>
    <t xml:space="preserve">413</t>
  </si>
  <si>
    <t xml:space="preserve">SF c/v F 9647433402 cod 15298952 energie electrica Paleu - ELECTRICA FURNIZARE SA - achitat factura seria PALEU nr 9647433402 din 2023-06-30</t>
  </si>
  <si>
    <t xml:space="preserve">414</t>
  </si>
  <si>
    <t xml:space="preserve">SF c/v F 10237078 gaze trinitata - ENEL ENERGIE SA - achitat factura seria  nr 10237078 din 2023-06-26</t>
  </si>
  <si>
    <t xml:space="preserve">415</t>
  </si>
  <si>
    <t xml:space="preserve">SF c/v F10237075 gaze Ciupercute - ENEL ENERGIE SA - achitat factura seria C nr 10237075 din 2023-06-26</t>
  </si>
  <si>
    <t xml:space="preserve">416</t>
  </si>
  <si>
    <t xml:space="preserve">SF c/v F 9647433402 cod 15298952 energie electrica Ciresarii - ELECTRICA FURNIZARE SA - achitat factura seria  nr 9647433402 din 2023-06-30</t>
  </si>
  <si>
    <t xml:space="preserve">417</t>
  </si>
  <si>
    <t xml:space="preserve">11.07.2023</t>
  </si>
  <si>
    <t xml:space="preserve">SF c/v F 2195 servicii medicale Cprucane - DIAGNOSTICA SRL - achitat factura seria CPRU nr 2195 din 2023-06-21</t>
  </si>
  <si>
    <t xml:space="preserve">418</t>
  </si>
  <si>
    <t xml:space="preserve">SF c/v F 2195 servicii medicale Dalmatieni - DIAGNOSTICA SRL - achitat factura seria D nr 2195 din 2023-06-21</t>
  </si>
  <si>
    <t xml:space="preserve">419</t>
  </si>
  <si>
    <t xml:space="preserve">SF c/v F 2195 servicii medicale Dalmatieni - DIAGNOSTICA SRL - achitat factura seria DA nr 2195 din 2023-06-21</t>
  </si>
  <si>
    <t xml:space="preserve">420</t>
  </si>
  <si>
    <t xml:space="preserve">SF c/v indemnizatie ieisire sistem AMP - B. D. - achitat factura seria  nr 43526 din 2023-07-03</t>
  </si>
  <si>
    <t xml:space="preserve">421</t>
  </si>
  <si>
    <t xml:space="preserve">SF c/v indemnizatie iesire sistem AMP - H. C. - achitat factura seria  nr 43187 din 2023-06-30</t>
  </si>
  <si>
    <t xml:space="preserve">422</t>
  </si>
  <si>
    <t xml:space="preserve">SF c/v indemnizatie iesire sistem AMP - R. A. S. - achitat factura seria  nr 42134 din 2023-06-28</t>
  </si>
  <si>
    <t xml:space="preserve">423</t>
  </si>
  <si>
    <t xml:space="preserve">SF c/v indemnizatie iesire sistem AMP - L. C. - achitat factura seria  nr 43531 din 2023-07-03</t>
  </si>
  <si>
    <t xml:space="preserve">424</t>
  </si>
  <si>
    <t xml:space="preserve">SF c/v indemnizatie iesire sistem AMP - I. A. N. - achitat factura seria  nr 43434 din 2023-07-03</t>
  </si>
  <si>
    <t xml:space="preserve">425</t>
  </si>
  <si>
    <t xml:space="preserve">SF c/v F 30073225 materiale igiena Dalmatieni - TZMO ROMANIA SRL - achitat factura seria D nr 30073225 din 2023-06-27</t>
  </si>
  <si>
    <t xml:space="preserve">426</t>
  </si>
  <si>
    <t xml:space="preserve">SF c/v ctr inchiriere 61263 chirie IMpact - BOLDI IOAN MARCEL - achitat factura seria I nr 61263.7 din 2023-07-05</t>
  </si>
  <si>
    <t xml:space="preserve">427</t>
  </si>
  <si>
    <t xml:space="preserve">SF c/v ctr inchiriere 57919 chirie Tineri responsabili - CHIVARI MARIA - achitat factura seria TR nr 57919.7 din 2023-07-05</t>
  </si>
  <si>
    <t xml:space="preserve">428</t>
  </si>
  <si>
    <t xml:space="preserve">SF c/v F 7153 servicii paza prichindei - PAZA SI PROTECTIE BIHOR SRL - achitat factura seria 79 nr 7153 din 2023-06-30</t>
  </si>
  <si>
    <t xml:space="preserve">429</t>
  </si>
  <si>
    <t xml:space="preserve">SF c/v F 15684369 abonament purificator Prichindei - LA FANTANA SRL - achitat factura seria  nr 15684369 din 2023-07-03</t>
  </si>
  <si>
    <t xml:space="preserve">430</t>
  </si>
  <si>
    <t xml:space="preserve">SF c/v F 20230098 litere si cifre apartament Ciupercute - TUDOREL EXIM SRL - achitat factura seria C nr 20230098 din 2023-06-29</t>
  </si>
  <si>
    <t xml:space="preserve">431</t>
  </si>
  <si>
    <t xml:space="preserve">SF c/v F 15684367 abonament purificator C Maternal - LA FANTANA SRL - achitat factura seria M nr 15684367 din 2023-07-03</t>
  </si>
  <si>
    <t xml:space="preserve">432</t>
  </si>
  <si>
    <t xml:space="preserve">SF c/v F 15619790 abonament purificator C Maternal - LA FANTANA SRL - achitat factura seria M nr 15619790 din 2023-06-02</t>
  </si>
  <si>
    <t xml:space="preserve">433</t>
  </si>
  <si>
    <t xml:space="preserve">SF c/v F 15684371 abonament purificator Dalmatieni - LA FANTANA SRL - achitat factura seria  nr 15684371 din 2023-07-03</t>
  </si>
  <si>
    <t xml:space="preserve">434</t>
  </si>
  <si>
    <t xml:space="preserve">SF c/v F 13 curatat teren Czrcd - GARDEN HOF SRL - achitat factura seria CZRCD nr 13 din 2023-06-29</t>
  </si>
  <si>
    <t xml:space="preserve">435</t>
  </si>
  <si>
    <t xml:space="preserve">SF c/v F 5851 mouse czrcd - REPRO BIROTICA SRL - achitat factura seria  nr 5851 din 2023-07-05</t>
  </si>
  <si>
    <t xml:space="preserve">436</t>
  </si>
  <si>
    <t xml:space="preserve">SF c/v F 7153 servicii paza Czrcd - PAZA SI PROTECTIE BIHOR SRL - achitat factura seria CZRCD nr 7153 din 2023-06-30</t>
  </si>
  <si>
    <t xml:space="preserve">437</t>
  </si>
  <si>
    <t xml:space="preserve">SF c/v F 212 furnituri birou C Maternal - PAPER CONSULT DEPOSIT SRL - achitat factura seria M nr 212 din 2023-06-19</t>
  </si>
  <si>
    <t xml:space="preserve">438</t>
  </si>
  <si>
    <t xml:space="preserve">SF c/v F 4808 furnituri birou Czcspc - GXC OFFICE SRL - achitat factura seria  nr 4808 din 2023-06-19</t>
  </si>
  <si>
    <t xml:space="preserve">439</t>
  </si>
  <si>
    <t xml:space="preserve">SF c/v F 9647433402 cod 15298952 energie electrica St Norocoasa - ELECTRICA FURNIZARE SA - achitat factura seria 37 nr 9647433402 din 2023-06-30</t>
  </si>
  <si>
    <t xml:space="preserve">440</t>
  </si>
  <si>
    <t xml:space="preserve">SF c/v F 9647433402 cod 15298952 energie electrica Curcubeu - ELECTRICA FURNIZARE SA - achitat factura seria 29 nr 9647433402 din 2023-06-30</t>
  </si>
  <si>
    <t xml:space="preserve">441</t>
  </si>
  <si>
    <t xml:space="preserve">SF c/v F 9647433402 cod 15298952 energie electrica Pas Maiastra - ELECTRICA FURNIZARE SA - achitat factura seria 33 nr 9647433402 din 2023-06-30</t>
  </si>
  <si>
    <t xml:space="preserve">442</t>
  </si>
  <si>
    <t xml:space="preserve">SF c/v F 9647433402 cod 15298952 energie electrica Mugurasi - ELECTRICA FURNIZARE SA - achitat factura seria 42 nr 9647433402 din 2023-06-30</t>
  </si>
  <si>
    <t xml:space="preserve">443</t>
  </si>
  <si>
    <t xml:space="preserve">SF c/v F 10237071 gaze Mugurasi - ENEL ENERGIE SA - achitat factura seria 23El nr 10237071 din 2023-06-26</t>
  </si>
  <si>
    <t xml:space="preserve">444</t>
  </si>
  <si>
    <t xml:space="preserve">SF c/v F 9647433402 cod 15298952 energie electrica Prichindei - ELECTRICA FURNIZARE SA - achitat factura seria 79 nr 9647433402 din 2023-06-30</t>
  </si>
  <si>
    <t xml:space="preserve">445</t>
  </si>
  <si>
    <t xml:space="preserve">SF c/v F 9647433402 cod 15298952 energie electrica Ghiocie - ELECTRICA FURNIZARE SA - achitat factura seria 38 nr 9647433402 din 2023-06-30</t>
  </si>
  <si>
    <t xml:space="preserve">446</t>
  </si>
  <si>
    <t xml:space="preserve">SF c/v F 10237070 gaze Ghiocei - ENEL ENERGIE SA - achitat factura seria 23El nr 10237070 din 2023-06-26</t>
  </si>
  <si>
    <t xml:space="preserve">447</t>
  </si>
  <si>
    <t xml:space="preserve">SF c/v F 9647433402 cod 15298952 energie electrica Buburuze - ELECTRICA FURNIZARE SA - achitat factura seria 43 nr 9647433402 din 2023-06-30</t>
  </si>
  <si>
    <t xml:space="preserve">448</t>
  </si>
  <si>
    <t xml:space="preserve">SF c/v F 10237076 gaze Buburuze - ENEL ENERGIE SA - achitat factura seria 23El nr 10237076 din 2023-06-26</t>
  </si>
  <si>
    <t xml:space="preserve">449</t>
  </si>
  <si>
    <t xml:space="preserve">SF c/v F 10237072 gaze Piticii - ENEL ENERGIE SA - achitat factura seria 23El39 nr 10237072 din 2023-06-26</t>
  </si>
  <si>
    <t xml:space="preserve">450</t>
  </si>
  <si>
    <t xml:space="preserve">SF c/v F 9647433402 cod 15298952 energie electrica Piticii - ELECTRICA FURNIZARE SA - achitat factura seria 39 nr 9647433402 din 2023-06-30</t>
  </si>
  <si>
    <t xml:space="preserve">451</t>
  </si>
  <si>
    <t xml:space="preserve">SF c/v F 10237072 gaze Albastrele - ENEL ENERGIE SA - achitat factura seria 23El nr 10237072 din 2023-06-26</t>
  </si>
  <si>
    <t xml:space="preserve">452</t>
  </si>
  <si>
    <t xml:space="preserve">SF c/v F 9647433402 cod 15298952 energie electrica Albastrele - ELECTRICA FURNIZARE SA - achitat factura seria 40 nr 9647433402 din 2023-06-30</t>
  </si>
  <si>
    <t xml:space="preserve">453</t>
  </si>
  <si>
    <t xml:space="preserve">SF c/v F 9647433402 cod 15298952 energie electrica Czcspc - ELECTRICA FURNIZARE SA - achitat factura seria 14FEF232 nr 9647433402 din 2023-06-30</t>
  </si>
  <si>
    <t xml:space="preserve">454</t>
  </si>
  <si>
    <t xml:space="preserve">SF c/v F 9647433402 cod 15298952 energie electrica Czrcd - ELECTRICA FURNIZARE SA - achitat factura seria CZRCD O nr 9647433402 din 2023-06-30</t>
  </si>
  <si>
    <t xml:space="preserve">455</t>
  </si>
  <si>
    <t xml:space="preserve">SF c/v F 9647433402 cod 15298952 energie electrica Czrcd - ELECTRICA FURNIZARE SA - achitat factura seria CZRCD  nr 9647433402 din 2023-06-30</t>
  </si>
  <si>
    <t xml:space="preserve">456</t>
  </si>
  <si>
    <t xml:space="preserve">SF c/v F 1552 abonament calatorie Osorhei - ACULAR COM SRL - achitat factura seria O nr 1552 din 2023-06-29</t>
  </si>
  <si>
    <t xml:space="preserve">457</t>
  </si>
  <si>
    <t xml:space="preserve">SF c/v F 20169 servicii catering Ciupercute - SELECT CATERING S.R.L - achitat factura seria C nr 20169 din 2023-06-20</t>
  </si>
  <si>
    <t xml:space="preserve">458</t>
  </si>
  <si>
    <t xml:space="preserve">SF c/v F 20172 servicii catering Osorhei - SELECT CATERING S.R.L - achitat factura seria O nr 20172 din 2023-06-20</t>
  </si>
  <si>
    <t xml:space="preserve">459</t>
  </si>
  <si>
    <t xml:space="preserve">SF c/v F 20217 servicii catering Osorhei - SELECT CATERING S.R.L - achitat factura seria O nr 20217 din 2023-06-30</t>
  </si>
  <si>
    <t xml:space="preserve">460</t>
  </si>
  <si>
    <t xml:space="preserve">SF c/v F 20216 servicii catering Paleu - SELECT CATERING S.R.L - achitat factura seria P nr 20216 din 2023-06-30</t>
  </si>
  <si>
    <t xml:space="preserve">461</t>
  </si>
  <si>
    <t xml:space="preserve">SF c/v F 20171 servicii catering Paleu - SELECT CATERING S.R.L - achitat factura seria P nr 20171 din 2023-06-20</t>
  </si>
  <si>
    <t xml:space="preserve">462</t>
  </si>
  <si>
    <t xml:space="preserve">SF c/v F 20218 servicii catering C Maternal - SELECT CATERING S.R.L - achitat factura seria M nr 20218 din 2023-06-30</t>
  </si>
  <si>
    <t xml:space="preserve">463</t>
  </si>
  <si>
    <t xml:space="preserve">SF c/v F 20174 servicii caterring C Maternal - SELECT CATERING S.R.L - achitat factura seria M nr 20174 din 2023-06-20</t>
  </si>
  <si>
    <t xml:space="preserve">464</t>
  </si>
  <si>
    <t xml:space="preserve">SF c/v F 20170 servicii catering Dalmatieni - SELECT CATERING S.R.L - achitat factura seria D nr 201070 din 2023-06-20</t>
  </si>
  <si>
    <t xml:space="preserve">465</t>
  </si>
  <si>
    <t xml:space="preserve">SF c/v F 20169 alimente Ciupercute - SELECT CATERING S.R.L - achitat factura seria C nr 20169 din 2023-06-20</t>
  </si>
  <si>
    <t xml:space="preserve">466</t>
  </si>
  <si>
    <t xml:space="preserve">SF c/v F 20172 alimente Osorhei - SELECT CATERING S.R.L - achitat factura seria O nr 20172 din 2023-06-20</t>
  </si>
  <si>
    <t xml:space="preserve">467</t>
  </si>
  <si>
    <t xml:space="preserve">SF c/v F 20217 alimente Osorhei - SELECT CATERING S.R.L - achitat factura seria O nr 20217 din 2023-06-30</t>
  </si>
  <si>
    <t xml:space="preserve">468</t>
  </si>
  <si>
    <t xml:space="preserve">SF c/v F 20216 alimente Paleu - SELECT CATERING S.R.L - achitat factura seria P nr 20216 din 2023-06-30</t>
  </si>
  <si>
    <t xml:space="preserve">469</t>
  </si>
  <si>
    <t xml:space="preserve">SF c/v F 20171 alimente Paleu - SELECT CATERING S.R.L - achitat factura seria P nr 20171 din 2023-06-20</t>
  </si>
  <si>
    <t xml:space="preserve">470</t>
  </si>
  <si>
    <t xml:space="preserve">SF c/v F 20218 alimente C Maternal - SELECT CATERING S.R.L - achitat factura seria M nr 20218 din 2023-06-30</t>
  </si>
  <si>
    <t xml:space="preserve">471</t>
  </si>
  <si>
    <t xml:space="preserve">SF c/v F 20174 alimente C Maternal - SELECT CATERING S.R.L - achitat factura seria M nr 20174 din 2023-06-20</t>
  </si>
  <si>
    <t xml:space="preserve">472</t>
  </si>
  <si>
    <t xml:space="preserve">SF c/v F 20170 alimente Dalmatieni - SELECT CATERING S.R.L - achitat factura seria D nr 201070 din 2023-06-20</t>
  </si>
  <si>
    <t xml:space="preserve">473</t>
  </si>
  <si>
    <t xml:space="preserve">SF c/v F 410440 medicamente Ciupercute - VITALOGY SRL - achitat factura seria C nr 410440 din 2023-07-04</t>
  </si>
  <si>
    <t xml:space="preserve">474</t>
  </si>
  <si>
    <t xml:space="preserve">SF c/v F 230899 230898 medicamente Paleu - VITALOGY SRL - achitat factura seria  nr 230899,230898 din 2023-06-23</t>
  </si>
  <si>
    <t xml:space="preserve">475</t>
  </si>
  <si>
    <t xml:space="preserve">SF c/v F 420425 medicamente Dalmatieni - VITALOGY SRL - achitat factura seria D nr 420425 din 2023-06-12</t>
  </si>
  <si>
    <t xml:space="preserve">476</t>
  </si>
  <si>
    <t xml:space="preserve">SF c/v F 20230098 cutie postala Ciupercute - TUDOREL EXIM SRL - achitat factura seria C nr 20230098 din 2023-06-29</t>
  </si>
  <si>
    <t xml:space="preserve">477</t>
  </si>
  <si>
    <t xml:space="preserve">SF c/v F 827 servicii sociale Directie - ASOCIATIA SPERANTA PENTRU OCROTIREA BOLNAVILOR CU SIDA DIN CONSTANTA - achitat factura seria  nr 827 din 2023-07-03</t>
  </si>
  <si>
    <t xml:space="preserve">478</t>
  </si>
  <si>
    <t xml:space="preserve">SF c/v taxa inmatriculare dacia jogger Directie - I. M. N. - achitat factura seria  nr 26 din 2023-07-07</t>
  </si>
  <si>
    <t xml:space="preserve">479</t>
  </si>
  <si>
    <t xml:space="preserve">SF c/v F 1412 spalat auto Directie - LASERIMAR - achitat factura seria  nr 1412 din 2023-07-05</t>
  </si>
  <si>
    <t xml:space="preserve">480</t>
  </si>
  <si>
    <t xml:space="preserve">SF c/v F 828 servicii informatice Directie - SOFT INTERNATIONAL SRL - achitat factura seria  nr 828 din 2023-07-04</t>
  </si>
  <si>
    <t xml:space="preserve">481</t>
  </si>
  <si>
    <t xml:space="preserve">SF c/v F 5171 chirie Pad Neagra - ORASUL ALESD - achitat factura seria FF nr 5171 din 2023-07-03</t>
  </si>
  <si>
    <t xml:space="preserve">482</t>
  </si>
  <si>
    <t xml:space="preserve">SF c/v F 5172 chirie pad Neagra - ORASUL ALESD - achitat factura seria FF nr 5172 din 2023-07-03</t>
  </si>
  <si>
    <t xml:space="preserve">483</t>
  </si>
  <si>
    <t xml:space="preserve">SF c/v F 6632842630 combustibil Directie - ROMPETROL DOWNSTREAM SRL - achitat factura seria  nr 6632842630 din 2023-06-30</t>
  </si>
  <si>
    <t xml:space="preserve">484</t>
  </si>
  <si>
    <t xml:space="preserve">SF c/v F 6632842245 combustibil Directie - ROMPETROL DOWNSTREAM SRL - achitat factura seria DIRECTIE nr 6632842245 din 2023-07-06</t>
  </si>
  <si>
    <t xml:space="preserve">485</t>
  </si>
  <si>
    <t xml:space="preserve">SF c/v F 2195 prestari servicii Ciupercute - DIAGNOSTICA SRL - achitat factura seria C nr 2195 din 2023-06-21</t>
  </si>
  <si>
    <t xml:space="preserve">486</t>
  </si>
  <si>
    <t xml:space="preserve">SF c/v F 2195 prestari servicii Adapost - DIAGNOSTICA SRL - achitat factura seria ANCS nr 2195 din 2023-06-21</t>
  </si>
  <si>
    <t xml:space="preserve">487</t>
  </si>
  <si>
    <t xml:space="preserve">SF c/v F 15684366 abonament purificator Adapost - LA FANTANA SRL - achitat factura seria ANCS nr 15684366 din 2023-07-03</t>
  </si>
  <si>
    <t xml:space="preserve">488</t>
  </si>
  <si>
    <t xml:space="preserve">SF c/v F 15684370 abonament purificator Czrcd - LA FANTANA SRL - achitat factura seria  nr 15684370 din 2023-07-03</t>
  </si>
  <si>
    <t xml:space="preserve">489</t>
  </si>
  <si>
    <t xml:space="preserve">SF c/v F 9647433402 cod 15298952 energie electrica Czcspc - ELECTRICA FURNIZARE SA - achitat factura seria 14FEF231 nr 9647433402 din 2023-06-30</t>
  </si>
  <si>
    <t xml:space="preserve">490</t>
  </si>
  <si>
    <t xml:space="preserve">SF c/v F 6632842245 combustibil Paleu - ROMPETROL DOWNSTREAM SRL - achitat factura seria P nr 6632842245 din 2023-06-30</t>
  </si>
  <si>
    <t xml:space="preserve">491</t>
  </si>
  <si>
    <t xml:space="preserve">SF c/v F 20214 servicii catering Ciupercute - SELECT CATERING S.R.L - achitat factura seria C nr 20214 din 2023-06-30</t>
  </si>
  <si>
    <t xml:space="preserve">492</t>
  </si>
  <si>
    <t xml:space="preserve">SF c/v F 20205 servicii catering Adapost - SELECT CATERING S.R.L - achitat factura seria ANCS nr 20205 din 2023-06-30</t>
  </si>
  <si>
    <t xml:space="preserve">493</t>
  </si>
  <si>
    <t xml:space="preserve">SF c/v F 20214 alimente Ciupercute - SELECT CATERING S.R.L - achitat factura seria C nr 20214 din 2023-06-30</t>
  </si>
  <si>
    <t xml:space="preserve">494</t>
  </si>
  <si>
    <t xml:space="preserve">SF c/v F 20205 alimente Adapost - SELECT CATERING S.R.L - achitat factura seria ANCS nr 20205 din 2023-06-30</t>
  </si>
  <si>
    <t xml:space="preserve">495</t>
  </si>
  <si>
    <t xml:space="preserve">12.07.2023</t>
  </si>
  <si>
    <t xml:space="preserve">SF c/v F 2195 servicii medicale Remeti - DIAGNOSTICA SRL - achitat factura seria REMETI nr 2195 din 2023-06-21</t>
  </si>
  <si>
    <t xml:space="preserve">496</t>
  </si>
  <si>
    <t xml:space="preserve">SF c/v F 202100065 prestari servicii Increderea - D F GLOBALSECURITY SRL - achitat factura seria  nr 202100065 din 2023-06-28</t>
  </si>
  <si>
    <t xml:space="preserve">497</t>
  </si>
  <si>
    <t xml:space="preserve">SF c/v F 202100066 prestari servicii Prietenia - D F GLOBALSECURITY SRL - achitat factura seria  nr 202100066 din 2023-06-28</t>
  </si>
  <si>
    <t xml:space="preserve">498</t>
  </si>
  <si>
    <t xml:space="preserve">SF c/v F 202100099 prestari servicii Czpad Beius - D F GLOBALSECURITY SRL - achitat factura seria  nr 202100099 din 2023-06-28</t>
  </si>
  <si>
    <t xml:space="preserve">499</t>
  </si>
  <si>
    <t xml:space="preserve">SF c/v F 202100112 prestari servicii Ciapad Bratca - D F GLOBALSECURITY SRL - achitat factura seria  nr 202100112 din 2023-06-28</t>
  </si>
  <si>
    <t xml:space="preserve">500</t>
  </si>
  <si>
    <t xml:space="preserve">SF c/v F 202100100 prestari servicii Cispad Valea - D F GLOBALSECURITY SRL - achitat factura seria DFGL nr 202100100 din 2023-06-28</t>
  </si>
  <si>
    <t xml:space="preserve">501</t>
  </si>
  <si>
    <t xml:space="preserve">SF c/v F 2023000320 maner siguranta Remeti - NEOMED SRL - achitat factura seria EBG nr 2023000320 din 2023-06-01</t>
  </si>
  <si>
    <t xml:space="preserve">502</t>
  </si>
  <si>
    <t xml:space="preserve">SF c/v F 20210 alimente Trinitata - SELECT CATERING S.R.L - achitat factura seria  nr 20210 din 2023-06-30</t>
  </si>
  <si>
    <t xml:space="preserve">503</t>
  </si>
  <si>
    <t xml:space="preserve">SF c/v F 270956 medicamente Trinitata - VITALOGY SRL - achitat factura seria  nr 270956 din 2023-07-03</t>
  </si>
  <si>
    <t xml:space="preserve">504</t>
  </si>
  <si>
    <t xml:space="preserve">SF c/v F 2074 medicamente Remeti - LA IZVORUL SANATATII SRL - achitat factura seria BH nr 2074 din 2023-06-30</t>
  </si>
  <si>
    <t xml:space="preserve">505</t>
  </si>
  <si>
    <t xml:space="preserve">SF c/v F 2072 medicamente Remeti - LA IZVORUL SANATATII SRL - achitat factura seria BH nr 2072 din 2023-06-29</t>
  </si>
  <si>
    <t xml:space="preserve">506</t>
  </si>
  <si>
    <t xml:space="preserve">SF c/v F 2062 medicamente Remeti - LA IZVORUL SANATATII SRL - achitat factura seria BH nr 2062 din 2023-06-09</t>
  </si>
  <si>
    <t xml:space="preserve">507</t>
  </si>
  <si>
    <t xml:space="preserve">SF c/v F 2061 medicamente Remeti - LA IZVORUL SANATATII SRL - achitat factura seria BH nr 2061 din 2023-06-08</t>
  </si>
  <si>
    <t xml:space="preserve">508</t>
  </si>
  <si>
    <t xml:space="preserve">SF c/v F 2059 medicamente Remeti - LA IZVORUL SANATATII SRL - achitat factura seria BH nr 2059 din 2023-06-02</t>
  </si>
  <si>
    <t xml:space="preserve">509</t>
  </si>
  <si>
    <t xml:space="preserve">SF c/v F 2058 medicamente Remeti - LA IZVORUL SANATATII SRL - achitat factura seria BH nr 2058 din 2023-06-02</t>
  </si>
  <si>
    <t xml:space="preserve">510</t>
  </si>
  <si>
    <t xml:space="preserve">SF c/v F 2057 medicamente Remeti - LA IZVORUL SANATATII SRL - achitat factura seria BH nr 2057 din 2023-06-02</t>
  </si>
  <si>
    <t xml:space="preserve">511</t>
  </si>
  <si>
    <t xml:space="preserve">SF c/v F 2056 medicamente Remeti - LA IZVORUL SANATATII SRL - achitat factura seria BH nr 2056 din 2023-06-02</t>
  </si>
  <si>
    <t xml:space="preserve">512</t>
  </si>
  <si>
    <t xml:space="preserve">SF c/v F 9647433402 cod 15298952 energie electrica Remeti - ELECTRICA FURNIZARE SA - achitat factura seria REMETI nr 9647433402 din 2023-06-30</t>
  </si>
  <si>
    <t xml:space="preserve">513</t>
  </si>
  <si>
    <t xml:space="preserve">SF c/v F 9647433402 cod 15298952 energie electrica Remeti - ELECTRICA FURNIZARE SA - achitat factura seria REMETI2 nr 9647433402 din 2023-06-30</t>
  </si>
  <si>
    <t xml:space="preserve">514</t>
  </si>
  <si>
    <t xml:space="preserve">SF c/v F 10150 servicii colectare Remeti - ECOBYO IMPEX SRL - achitat factura seria BIO nr 10150 din 2023-07-03</t>
  </si>
  <si>
    <t xml:space="preserve">515</t>
  </si>
  <si>
    <t xml:space="preserve">SF c/v F 900 apa Remeti - AQUA VALEA IADULUI SRL - achitat factura seria  nr 900 din 2023-06-30</t>
  </si>
  <si>
    <t xml:space="preserve">516</t>
  </si>
  <si>
    <t xml:space="preserve">SF c/v F 518 transport beneficiari Lppad Arc - SAFKAR SRL - achitat factura seria  nr 518 din 2023-06-30</t>
  </si>
  <si>
    <t xml:space="preserve">517</t>
  </si>
  <si>
    <t xml:space="preserve">SF c/v F 47061268 cablu tv Increderea - RCS   RDS SA - achitat factura seria  nr 47061268 din 2023-07-06</t>
  </si>
  <si>
    <t xml:space="preserve">518</t>
  </si>
  <si>
    <t xml:space="preserve">SF c/v F 47061315 cablu tv prietenia - RCS   RDS SA - achitat factura seria  nr 47061315 din 2023-07-06</t>
  </si>
  <si>
    <t xml:space="preserve">519</t>
  </si>
  <si>
    <t xml:space="preserve">SF c/v F 47061264 cablu tv Czpad Beius - RCS   RDS SA - achitat factura seria  nr 47061264 din 2023-07-06</t>
  </si>
  <si>
    <t xml:space="preserve">520</t>
  </si>
  <si>
    <t xml:space="preserve">SF c/v F 47061308 cablu tv Ciapad Bratca - RCS   RDS SA - achitat factura seria  nr 47061308 din 2023-07-06</t>
  </si>
  <si>
    <t xml:space="preserve">521</t>
  </si>
  <si>
    <t xml:space="preserve">SF c/v F 47061316 cablu tv Cispad Valea - RCS   RDS SA - achitat factura seria FDB23 nr 47061316 din 2023-07-06</t>
  </si>
  <si>
    <t xml:space="preserve">522</t>
  </si>
  <si>
    <t xml:space="preserve">SF c/v F 47061317 cablu tv Lppad Arc - RCS   RDS SA - achitat factura seria  nr 47061317 din 2023-07-06</t>
  </si>
  <si>
    <t xml:space="preserve">523</t>
  </si>
  <si>
    <t xml:space="preserve">SF c/v F 20210 servicii catering Trinitata - SELECT CATERING S.R.L - achitat factura seria  nr 20210 din 2023-06-30</t>
  </si>
  <si>
    <t xml:space="preserve">524</t>
  </si>
  <si>
    <t xml:space="preserve">SF c/v F 5131 servicii spalatorie Familia - MONDOTUR SRL - achitat factura seria  nr 5131 din 2023-07-01</t>
  </si>
  <si>
    <t xml:space="preserve">525</t>
  </si>
  <si>
    <t xml:space="preserve">SF c/v F 5133 servicii spalatorie Victoria - MONDOTUR SRL - achitat factura seria  nr 5133 din 2023-07-01</t>
  </si>
  <si>
    <t xml:space="preserve">526</t>
  </si>
  <si>
    <t xml:space="preserve">SF c/v F 5135 servicii spalatorie Trinitata - MONDOTUR SRL - achitat factura seria  nr 5135 din 2023-07-01</t>
  </si>
  <si>
    <t xml:space="preserve">527</t>
  </si>
  <si>
    <t xml:space="preserve">SF c/v F 20208 alimente Familia - SELECT CATERING S.R.L - achitat factura seria  nr 20208 din 2023-06-30</t>
  </si>
  <si>
    <t xml:space="preserve">528</t>
  </si>
  <si>
    <t xml:space="preserve">SF c/v F 20209 alimente Victoria - SELECT CATERING S.R.L - achitat factura seria  nr 20209 din 2023-06-30</t>
  </si>
  <si>
    <t xml:space="preserve">529</t>
  </si>
  <si>
    <t xml:space="preserve">SF c/v F 47061291 cablu tv Ciapad Tinca - RCS   RDS SA - achitat factura seria FDB23 nr 47061291 din 2023-07-06</t>
  </si>
  <si>
    <t xml:space="preserve">530</t>
  </si>
  <si>
    <t xml:space="preserve">SF c/v F 47061292 cablu tv Ciapad Tinca - RCS   RDS SA - achitat factura seria FDB23 nr 47061292 din 2023-07-06</t>
  </si>
  <si>
    <t xml:space="preserve">531</t>
  </si>
  <si>
    <t xml:space="preserve">SF c/v F 47061297 cablu tv Iulia - RCS   RDS SA - achitat factura seria FDB23 nr 47061297 din 2023-07-06</t>
  </si>
  <si>
    <t xml:space="preserve">532</t>
  </si>
  <si>
    <t xml:space="preserve">SF c/v F 47061288 cablu tv Sf Andrei - RCS   RDS SA - achitat factura seria FDB23 nr 47061288 din 2023-07-06</t>
  </si>
  <si>
    <t xml:space="preserve">533</t>
  </si>
  <si>
    <t xml:space="preserve">SF c/v F 47061274 cablu tv dalia - RCS   RDS SA - achitat factura seria FDB23 nr 47061274 din 2023-07-06</t>
  </si>
  <si>
    <t xml:space="preserve">534</t>
  </si>
  <si>
    <t xml:space="preserve">SF c/v F 20208 servicii catering Familia - SELECT CATERING S.R.L - achitat factura seria  nr 20208 din 2023-06-30</t>
  </si>
  <si>
    <t xml:space="preserve">535</t>
  </si>
  <si>
    <t xml:space="preserve">SF c/v F 20209 servicii catering Victoria - SELECT CATERING S.R.L - achitat factura seria  nr 20209 din 2023-06-30</t>
  </si>
  <si>
    <t xml:space="preserve">536</t>
  </si>
  <si>
    <t xml:space="preserve">SF c/v F 202100085 prestari servicii LP Venus - D F GLOBALSECURITY SRL - achitat factura seria VENUS nr 202100085 din 2023-06-28</t>
  </si>
  <si>
    <t xml:space="preserve">537</t>
  </si>
  <si>
    <t xml:space="preserve">SF c/v F 47061299 cablu tv Sf Nicolae - RCS   RDS SA - achitat factura seria FDB23 nr 47061299 din 2023-07-06</t>
  </si>
  <si>
    <t xml:space="preserve">538</t>
  </si>
  <si>
    <t xml:space="preserve">13.07.2023</t>
  </si>
  <si>
    <t xml:space="preserve">SF c/v F 2067 reparatii auto Pas Maiastra - COMPACT SERVICE PKW SRL - achitat factura seria  nr 2067 din 2023-06-12</t>
  </si>
  <si>
    <t xml:space="preserve">539</t>
  </si>
  <si>
    <t xml:space="preserve">SF c/v F 2195 prestari servicii Pas Maiastra - DIAGNOSTICA SRL - achitat factura seria 33 nr 2195 din 2023-06-21</t>
  </si>
  <si>
    <t xml:space="preserve">540</t>
  </si>
  <si>
    <t xml:space="preserve">SF c/v F 202100078 prestari servicii Pas Maiastra - D F GLOBALSECURITY SRL - achitat factura seria DFGL nr 202100078 din 2023-06-28</t>
  </si>
  <si>
    <t xml:space="preserve">541</t>
  </si>
  <si>
    <t xml:space="preserve">SF c/v F 202100085 prestari servicii C Maternal - D F GLOBALSECURITY SRL - achitat factura seria M nr 202100085 din 2023-06-28</t>
  </si>
  <si>
    <t xml:space="preserve">542</t>
  </si>
  <si>
    <t xml:space="preserve">SF c/v F 202100081 prestari servicii Adapost - D F GLOBALSECURITY SRL - achitat factura seria ANCS nr 202100081 din 2023-06-28</t>
  </si>
  <si>
    <t xml:space="preserve">543</t>
  </si>
  <si>
    <t xml:space="preserve">SF c/v F 202100091 prestari servicii Paleu - D F GLOBALSECURITY SRL - achitat factura seria PALEU nr 202100091 din 2023-06-28</t>
  </si>
  <si>
    <t xml:space="preserve">544</t>
  </si>
  <si>
    <t xml:space="preserve">SF c/v F 202100090 prestari servicii Osorhei - D F GLOBALSECURITY SRL - achitat factura seria O nr 202100090 din 2023-06-28</t>
  </si>
  <si>
    <t xml:space="preserve">545</t>
  </si>
  <si>
    <t xml:space="preserve">SF c/v F 202100089 prestari servicii Ciupercute - D F GLOBALSECURITY SRL - achitat factura seria C nr 202100089 din 2023-06-28</t>
  </si>
  <si>
    <t xml:space="preserve">546</t>
  </si>
  <si>
    <t xml:space="preserve">SF c/v F 202100088 prestari servicii Dalmatieni - D F GLOBALSECURITY SRL - achitat factura seria  nr 202100088 din 2023-06-28</t>
  </si>
  <si>
    <t xml:space="preserve">547</t>
  </si>
  <si>
    <t xml:space="preserve">SF c/v F 202100086 prestari servicii Czrcd - D F GLOBALSECURITY SRL - achitat factura seria  nr 202100086 din 2023-06-28</t>
  </si>
  <si>
    <t xml:space="preserve">548</t>
  </si>
  <si>
    <t xml:space="preserve">SF c/v F 753314 cod E 3613 energie tgermica Czrcd - TERMOFICARE ORADEA SA - achitat factura seria CZRCD nr 753314 din 2023-06-30</t>
  </si>
  <si>
    <t xml:space="preserve">549</t>
  </si>
  <si>
    <t xml:space="preserve">SF c/v F 6443114 cod 115150 colectare deseu Czrcd - RER VEST SA - achitat factura seria  nr 6443114 din 2023-06-30</t>
  </si>
  <si>
    <t xml:space="preserve">550</t>
  </si>
  <si>
    <t xml:space="preserve">SF c/v F 6632842630 combustibil Pas Maiastra - ROMPETROL DOWNSTREAM SRL - achitat factura seria 33 nr 6632842630 din 2023-06-30</t>
  </si>
  <si>
    <t xml:space="preserve">551</t>
  </si>
  <si>
    <t xml:space="preserve">SF c/v F 6632842245 combustibil Pas Maiastra - ROMPETROL DOWNSTREAM SRL - achitat factura seria 33 nr 6632842245 din 2023-06-30</t>
  </si>
  <si>
    <t xml:space="preserve">552</t>
  </si>
  <si>
    <t xml:space="preserve">SF c/v F 47061307 cablu tv Adapost - RCS   RDS SA - achitat factura seria ANCS nr 47061307 din 2023-07-06</t>
  </si>
  <si>
    <t xml:space="preserve">553</t>
  </si>
  <si>
    <t xml:space="preserve">SF c/v F 47061306 cablu tv Paleu - RCS   RDS SA - achitat factura seria P nr 47061306 din 2023-07-06</t>
  </si>
  <si>
    <t xml:space="preserve">554</t>
  </si>
  <si>
    <t xml:space="preserve">SF c/v F 47061296 cablu tv Osorhie - RCS   RDS SA - achitat factura seria O nr 47061296 din 2023-07-06</t>
  </si>
  <si>
    <t xml:space="preserve">555</t>
  </si>
  <si>
    <t xml:space="preserve">SF c/v F 47061260 cablu tv Ciupercute - RCS   RDS SA - achitat factura seria C nr 47061260 din 2023-07-06</t>
  </si>
  <si>
    <t xml:space="preserve">556</t>
  </si>
  <si>
    <t xml:space="preserve">SF c/v F 47061267 cablu tv Dalmatieni - RCS   RDS SA - achitat factura seria D nr 47061267 din 2023-07-06</t>
  </si>
  <si>
    <t xml:space="preserve">557</t>
  </si>
  <si>
    <t xml:space="preserve">SF c/v F 47061272 cablu tv Czrcd - RCS   RDS SA - achitat factura seria  nr 47061272 din 2023-07-06</t>
  </si>
  <si>
    <t xml:space="preserve">558</t>
  </si>
  <si>
    <t xml:space="preserve">SF c/v F 20221 servicii catering Pas Maiastra - SELECT CATERING S.R.L - achitat factura seria  nr 20221 din 2023-06-30</t>
  </si>
  <si>
    <t xml:space="preserve">559</t>
  </si>
  <si>
    <t xml:space="preserve">SF c/v F 20215 servicii catering Dalmatieni - SELECT CATERING S.R.L - achitat factura seria D nr 20215 din 2023-06-30</t>
  </si>
  <si>
    <t xml:space="preserve">560</t>
  </si>
  <si>
    <t xml:space="preserve">SF c/v F 20221 alimente Pas Maiastra - SELECT CATERING S.R.L - achitat factura seria  nr 20221 din 2023-06-30</t>
  </si>
  <si>
    <t xml:space="preserve">561</t>
  </si>
  <si>
    <t xml:space="preserve">SF c/v F 20215 alimenet Dalmatieni - SELECT CATERING S.R.L - achitat factura seria D nr 20215 din 2023-06-30</t>
  </si>
  <si>
    <t xml:space="preserve">562</t>
  </si>
  <si>
    <t xml:space="preserve">SF c/v F 2195 servicii medicale Piticii - DIAGNOSTICA SRL - achitat factura seria 39 nr 2195 din 2023-06-21</t>
  </si>
  <si>
    <t xml:space="preserve">563</t>
  </si>
  <si>
    <t xml:space="preserve">SF c/v F 20230095 materiale reparatii Piticii - TUDOREL EXIM SRL - achitat factura seria  nr 20230095 din 2023-06-22</t>
  </si>
  <si>
    <t xml:space="preserve">564</t>
  </si>
  <si>
    <t xml:space="preserve">SF c/v F 202100076 prestari servicii Piticii - D F GLOBALSECURITY SRL - achitat factura seria DFGL nr 202100076 din 2023-06-28</t>
  </si>
  <si>
    <t xml:space="preserve">565</t>
  </si>
  <si>
    <t xml:space="preserve">SF c/v F 202100075 prestari servicii Albastrele - D F GLOBALSECURITY SRL - achitat factura seria DFGL nr 202100075 din 2023-06-28</t>
  </si>
  <si>
    <t xml:space="preserve">566</t>
  </si>
  <si>
    <t xml:space="preserve">SF c/v F 202100073 prestari servicii St Norocoasa - D F GLOBALSECURITY SRL - achitat factura seria DFGL nr 202100073 din 2023-06-28</t>
  </si>
  <si>
    <t xml:space="preserve">567</t>
  </si>
  <si>
    <t xml:space="preserve">SF c/v F 202100079 prestari servicii Mugurasi - D F GLOBALSECURITY SRL - achitat factura seria DFGL nr 202100079 din 2023-06-28</t>
  </si>
  <si>
    <t xml:space="preserve">568</t>
  </si>
  <si>
    <t xml:space="preserve">SF c/v F 13 curatat teren Prichindei - GARDEN HOF SRL - achitat factura seria FGHI nr 13 din 2023-06-29</t>
  </si>
  <si>
    <t xml:space="preserve">569</t>
  </si>
  <si>
    <t xml:space="preserve">SF c/v F 5130 servicii spalatorie Prichindei - MONDOTUR SRL - achitat factura seria  nr 5130 din 2023-07-01</t>
  </si>
  <si>
    <t xml:space="preserve">570</t>
  </si>
  <si>
    <t xml:space="preserve">SF c/v F 202100080 prestari servicii Prichindei - D F GLOBALSECURITY SRL - achitat factura seria DFGL nr 202100080 din 2023-06-28</t>
  </si>
  <si>
    <t xml:space="preserve">571</t>
  </si>
  <si>
    <t xml:space="preserve">SF c/v F 202100071 prestari servicii Noastsra - D F GLOBALSECURITY SRL - achitat factura seria DFGL nr 202100071 din 2023-06-28</t>
  </si>
  <si>
    <t xml:space="preserve">572</t>
  </si>
  <si>
    <t xml:space="preserve">SF c/v F 1371 VTP Noastra - SMART MOB CONSTRUCT SRL - achitat factura seria  nr 1371 din 2023-07-03</t>
  </si>
  <si>
    <t xml:space="preserve">573</t>
  </si>
  <si>
    <t xml:space="preserve">SF c/v F 202100072 prestari servicii Ghiocei - D F GLOBALSECURITY SRL - achitat factura seria DFGL nr 202100072 din 2023-06-28</t>
  </si>
  <si>
    <t xml:space="preserve">574</t>
  </si>
  <si>
    <t xml:space="preserve">SF c/v F 202100074 prestari servicii Buburuze - D F GLOBALSECURITY SRL - achitat factura seria  nr 202100074 din 2023-06-28</t>
  </si>
  <si>
    <t xml:space="preserve">575</t>
  </si>
  <si>
    <t xml:space="preserve">SF c/v F 202100077 prestari servicii Curcubeu - D F GLOBALSECURITY SRL - achitat factura seria DFGL nr 202100077 din 2023-06-28</t>
  </si>
  <si>
    <t xml:space="preserve">576</t>
  </si>
  <si>
    <t xml:space="preserve">SF c/v F 20230078 materiale reparatii Pas Maiastra - TUDOREL EXIM SRL - achitat factura seria  nr 20230078 din 2023-06-30</t>
  </si>
  <si>
    <t xml:space="preserve">577</t>
  </si>
  <si>
    <t xml:space="preserve">SF c/v F 202100085 prestari servicii Cprucane - D F GLOBALSECURITY SRL - achitat factura seria  nr 202100085 din 2023-06-28</t>
  </si>
  <si>
    <t xml:space="preserve">578</t>
  </si>
  <si>
    <t xml:space="preserve">SF c/v F 6632842630 combustibil Piticii - ROMPETROL DOWNSTREAM SRL - achitat factura seria 39 nr 6632842630 din 2023-06-30</t>
  </si>
  <si>
    <t xml:space="preserve">579</t>
  </si>
  <si>
    <t xml:space="preserve">SF c/v F 47061259 cablu tv Piticii - RCS   RDS SA - achitat factura seria  nr 47061259 din 2023-07-06</t>
  </si>
  <si>
    <t xml:space="preserve">580</t>
  </si>
  <si>
    <t xml:space="preserve">SF c/v F 47061258 cablu tv Albastrele - RCS   RDS SA - achitat factura seria  nr 47061258 din 2023-07-06</t>
  </si>
  <si>
    <t xml:space="preserve">581</t>
  </si>
  <si>
    <t xml:space="preserve">SF c/v F 47061305 cablu tv Tineri responsabili - RCS   RDS SA - achitat factura seria TR nr 47061305 din 2023-07-06</t>
  </si>
  <si>
    <t xml:space="preserve">582</t>
  </si>
  <si>
    <t xml:space="preserve">SF c/v F 47061304 cablu tv Apartamanet - RCS   RDS SA - achitat factura seria I nr 47061304 din 2023-07-06</t>
  </si>
  <si>
    <t xml:space="preserve">583</t>
  </si>
  <si>
    <t xml:space="preserve">SF c/v F 47061275 cablu tv St Norocoasa - RCS   RDS SA - achitat factura seria  nr 47061275 din 2023-07-06</t>
  </si>
  <si>
    <t xml:space="preserve">584</t>
  </si>
  <si>
    <t xml:space="preserve">SF c/v F 47061278 cablu tv Mugurasi - RCS   RDS SA - achitat factura seria  nr 47061278 din 2023-07-06</t>
  </si>
  <si>
    <t xml:space="preserve">585</t>
  </si>
  <si>
    <t xml:space="preserve">SF c/v F 47061271 cablu tv Prichindei - RCS   RDS SA - achitat factura seria  nr 47061271 din 2023-07-06</t>
  </si>
  <si>
    <t xml:space="preserve">586</t>
  </si>
  <si>
    <t xml:space="preserve">SF c/v F 47061257 cablu tv Noastra - RCS   RDS SA - achitat factura seria  nr 47061257 din 2023-07-06</t>
  </si>
  <si>
    <t xml:space="preserve">587</t>
  </si>
  <si>
    <t xml:space="preserve">SF c/v F 47061261 cablu tv Noastra - RCS   RDS SA - achitat factura seria  nr 47061261 din 2023-07-06</t>
  </si>
  <si>
    <t xml:space="preserve">588</t>
  </si>
  <si>
    <t xml:space="preserve">SF c/v F 47061276 cablu tv Ghioceui - RCS   RDS SA - achitat factura seria  nr 47061276 din 2023-07-06</t>
  </si>
  <si>
    <t xml:space="preserve">589</t>
  </si>
  <si>
    <t xml:space="preserve">SF c/v F 47061263 cablu tv Buburuze - RCS   RDS SA - achitat factura seria  nr 47061263 din 2023-07-06</t>
  </si>
  <si>
    <t xml:space="preserve">590</t>
  </si>
  <si>
    <t xml:space="preserve">SF c/v F 47061279 cablu tv Curcubeu - RCS   RDS SA - achitat factura seria  nr 47061279 din 2023-07-06</t>
  </si>
  <si>
    <t xml:space="preserve">591</t>
  </si>
  <si>
    <t xml:space="preserve">SF c/v F 47061281 cablu tv Pas Maiastra - RCS   RDS SA - achitat factura seria  nr 47061281 din 2023-07-06</t>
  </si>
  <si>
    <t xml:space="preserve">592</t>
  </si>
  <si>
    <t xml:space="preserve">SF c/v F 47061300 cablu tv Cprucane - RCS   RDS SA - achitat factura seria CPRU nr 47061300 din 2023-07-06</t>
  </si>
  <si>
    <t xml:space="preserve">593</t>
  </si>
  <si>
    <t xml:space="preserve">SF c/v F 47061277 cablu tv C Maternal - RCS   RDS SA - achitat factura seria M nr 47061277 din 2023-07-06</t>
  </si>
  <si>
    <t xml:space="preserve">594</t>
  </si>
  <si>
    <t xml:space="preserve">SF c/v F 20222 servicii catering Piticii - SELECT CATERING S.R.L - achitat factura seria  nr 20222 din 2023-06-30</t>
  </si>
  <si>
    <t xml:space="preserve">595</t>
  </si>
  <si>
    <t xml:space="preserve">SF c/v F 20224 servicii catering Albastrele - SELECT CATERING S.R.L - achitat factura seria  nr 20224 din 2023-06-30</t>
  </si>
  <si>
    <t xml:space="preserve">596</t>
  </si>
  <si>
    <t xml:space="preserve">SF c/v F 20219 servicii catering Prichindei - SELECT CATERING S.R.L - achitat factura seria  nr 20219 din 2023-06-30</t>
  </si>
  <si>
    <t xml:space="preserve">597</t>
  </si>
  <si>
    <t xml:space="preserve">SF c/v F 20220 servicii catering Buburuze - SELECT CATERING S.R.L - achitat factura seria  nr 20220 din 2023-06-30</t>
  </si>
  <si>
    <t xml:space="preserve">598</t>
  </si>
  <si>
    <t xml:space="preserve">SF c/v F 20182 servicii catering Curcubeu - SELECT CATERING S.R.L - achitat factura seria  nr 20182 din 2023-06-20</t>
  </si>
  <si>
    <t xml:space="preserve">599</t>
  </si>
  <si>
    <t xml:space="preserve">SF c/v F 20222 alimente Piticii - SELECT CATERING S.R.L - achitat factura seria  nr 20222 din 2023-06-30</t>
  </si>
  <si>
    <t xml:space="preserve">600</t>
  </si>
  <si>
    <t xml:space="preserve">SF c/v F 20224 alimente Albastrele - SELECT CATERING S.R.L - achitat factura seria  nr 20224 din 2023-06-30</t>
  </si>
  <si>
    <t xml:space="preserve">601</t>
  </si>
  <si>
    <t xml:space="preserve">SF c/v F 20219 alimente Prichindei - SELECT CATERING S.R.L - achitat factura seria  nr 20219 din 2023-06-30</t>
  </si>
  <si>
    <t xml:space="preserve">602</t>
  </si>
  <si>
    <t xml:space="preserve">SF c/v F 20220 alimente Buburuze - SELECT CATERING S.R.L - achitat factura seria  nr 20220 din 2023-06-30</t>
  </si>
  <si>
    <t xml:space="preserve">603</t>
  </si>
  <si>
    <t xml:space="preserve">SF c/v F 20182 alimente Curcubeu - SELECT CATERING S.R.L - achitat factura seria  nr 20182 din 2023-06-20</t>
  </si>
  <si>
    <t xml:space="preserve">604</t>
  </si>
  <si>
    <t xml:space="preserve">SF c/v F 11280 medicamente Albastrele - VITALOGY SRL - achitat factura seria  nr 11280 din 2023-06-29</t>
  </si>
  <si>
    <t xml:space="preserve">605</t>
  </si>
  <si>
    <t xml:space="preserve">SF c/v F 11288 medicamente Prichindei - VITALOGY SRL - achitat factura seria  nr 11288 din 2023-07-03</t>
  </si>
  <si>
    <t xml:space="preserve">606</t>
  </si>
  <si>
    <t xml:space="preserve">SF c/v F 11289 medicamente Prichindei - VITALOGY SRL - achitat factura seria  nr 11289 din 2023-07-03</t>
  </si>
  <si>
    <t xml:space="preserve">607</t>
  </si>
  <si>
    <t xml:space="preserve">SF c/v F 3735 medicamente Prichindei - RODIA SRL - achitat factura seria ROD nr 3735 din 2023-07-07</t>
  </si>
  <si>
    <t xml:space="preserve">608</t>
  </si>
  <si>
    <t xml:space="preserve">SF c/v F 110626 medicamente Ghiocei - VITALOGY SRL - achitat factura seria  nr 110626 din 2023-06-30</t>
  </si>
  <si>
    <t xml:space="preserve">609</t>
  </si>
  <si>
    <t xml:space="preserve">SF c/v F 230895 medicamnete Curcubeu - VITALOGY SRL - achitat factura seria  nr 230895 din 2023-06-20</t>
  </si>
  <si>
    <t xml:space="preserve">610</t>
  </si>
  <si>
    <t xml:space="preserve">SF c/v F 230900 medicamente Curcubeu - VITALOGY SRL - achitat factura seria  nr 230900 din 2023-06-26</t>
  </si>
  <si>
    <t xml:space="preserve">611</t>
  </si>
  <si>
    <t xml:space="preserve">14.07.2023</t>
  </si>
  <si>
    <t xml:space="preserve">SF c/v roviniete BH 51 DPC Cispad Valea - SOCIETATEA DRUMURI NATIONALE - achitat factura seria  nr 45486 din 2023-07-11</t>
  </si>
  <si>
    <t xml:space="preserve">612</t>
  </si>
  <si>
    <t xml:space="preserve">SF c/v F 202100108 prestari servicii Remeti - D F GLOBALSECURITY SRL - achitat factura seria DFGL nr 202100108 din 2023-06-28</t>
  </si>
  <si>
    <t xml:space="preserve">613</t>
  </si>
  <si>
    <t xml:space="preserve">SF c/v F 202100098 prestari servicii Lppad Arc - D F GLOBALSECURITY SRL - achitat factura seria  nr 202100098 din 2023-06-28</t>
  </si>
  <si>
    <t xml:space="preserve">614</t>
  </si>
  <si>
    <t xml:space="preserve">SF c/v F 202100087 prestari servicii Crarspa - D F GLOBALSECURITY SRL - achitat factura seria DFGL nr 202100087 din 2023-06-28</t>
  </si>
  <si>
    <t xml:space="preserve">615</t>
  </si>
  <si>
    <t xml:space="preserve">SF c/v F 534400679 tichete sociale Frankfurt - SODEXO PASS ROMANIA SRL - achitat factura seria  nr 534400679 din 2023-07-10</t>
  </si>
  <si>
    <t xml:space="preserve">616</t>
  </si>
  <si>
    <t xml:space="preserve">SF c/v F 202100067 prestari servicii Lmppad 6 - D F GLOBALSECURITY SRL - achitat factura seria  nr 202100067 din 2023-06-28</t>
  </si>
  <si>
    <t xml:space="preserve">617</t>
  </si>
  <si>
    <t xml:space="preserve">SF c/v F 534400665 tichete sociale Lmppad 6 - SODEXO PASS ROMANIA SRL - achitat factura seria  nr 534400665 din 2023-07-05</t>
  </si>
  <si>
    <t xml:space="preserve">618</t>
  </si>
  <si>
    <t xml:space="preserve">SF c/v F 220 furnituri birou Lmppad Dacia - PAPER CONSULT DEPOSIT SRL - achitat factura seria  nr 220 din 2023-07-05</t>
  </si>
  <si>
    <t xml:space="preserve">619</t>
  </si>
  <si>
    <t xml:space="preserve">SF c/v F 219 furnituri birou Czpad - PAPER CONSULT DEPOSIT SRL - achitat factura seria  nr 219 din 2023-07-05</t>
  </si>
  <si>
    <t xml:space="preserve">620</t>
  </si>
  <si>
    <t xml:space="preserve">621</t>
  </si>
  <si>
    <t xml:space="preserve">622</t>
  </si>
  <si>
    <t xml:space="preserve">SF c/v F 198250 reincarcare card Empad - ORADEA TRANSPORT LOCAL SA - achitat factura seria COM nr 198250 din 2023-07-10</t>
  </si>
  <si>
    <t xml:space="preserve">623</t>
  </si>
  <si>
    <t xml:space="preserve">SF c/v cheltuieli deplasare Cispad Valea - M. A.-E. - achitat factura seria  nr 15 din 2023-07-11</t>
  </si>
  <si>
    <t xml:space="preserve">624</t>
  </si>
  <si>
    <t xml:space="preserve">SF c/v F 9647433402 cod 15298952 energie electrica Lmppad Dacia - ELECTRICA FURNIZARE SA - achitat factura seria LMP DACIA nr 9647433402 din 2023-06-30</t>
  </si>
  <si>
    <t xml:space="preserve">625</t>
  </si>
  <si>
    <t xml:space="preserve">SF c/v F 9647433815 cod 15298952 energie electrica Lmppad Dacia - ELECTRICA FURNIZARE SA - achitat factura seria 36FEF2302 nr 9647433815 din 2023-06-30</t>
  </si>
  <si>
    <t xml:space="preserve">626</t>
  </si>
  <si>
    <t xml:space="preserve">SF c/v F 753314 cod E 3613 energie termica Crarspa - TERMOFICARE ORADEA SA - achitat factura seria CRARRSPA nr 753314 din 2023-06-30</t>
  </si>
  <si>
    <t xml:space="preserve">627</t>
  </si>
  <si>
    <t xml:space="preserve">SF c/v F 9647433402 cod 15298952 energie electrica Lmppad 6 - ELECTRICA FURNIZARE SA - achitat factura seria LmP 6 nr 9647433402 din 2023-06-30</t>
  </si>
  <si>
    <t xml:space="preserve">628</t>
  </si>
  <si>
    <t xml:space="preserve">SF c/v F 9647433402 cablu tv Lmppad 6 - ELECTRICA FURNIZARE SA - achitat factura seria LmP6 nr 9647433402 din 2023-06-30</t>
  </si>
  <si>
    <t xml:space="preserve">629</t>
  </si>
  <si>
    <t xml:space="preserve">SF c/v F 65284 apa Lppad Arc - AVE BIHOR SRL - achitat factura seria  nr 65284 din 2023-06-30</t>
  </si>
  <si>
    <t xml:space="preserve">630</t>
  </si>
  <si>
    <t xml:space="preserve">SF c/v F 6443118 cod 115150 colectare deseu Czpad - RER VEST SA - achitat factura seria  nr 6443118 din 2023-06-30</t>
  </si>
  <si>
    <t xml:space="preserve">631</t>
  </si>
  <si>
    <t xml:space="preserve">SF c/v F 6443116 cod 115150 colectare deseu Crarspa - RER VEST SA - achitat factura seria CRARSPA nr 6443116 din 2023-06-30</t>
  </si>
  <si>
    <t xml:space="preserve">632</t>
  </si>
  <si>
    <t xml:space="preserve">SF c/v F 6443140 cod 115150 colectare deseu Frankfurt - RER VEST SA - achitat factura seria  nr 6443140 din 2023-06-30</t>
  </si>
  <si>
    <t xml:space="preserve">633</t>
  </si>
  <si>
    <t xml:space="preserve">SF c/v F 86311 colectare deseu Cispad Valea - AVE BIHOR SRL - achitat factura seria L6VA1 nr 86311 din 2023-06-30</t>
  </si>
  <si>
    <t xml:space="preserve">634</t>
  </si>
  <si>
    <t xml:space="preserve">SF c/v F 6443117 cod 115150 colectare deseu LP Venus - RER VEST SA - achitat factura seria Venus nr 6443117 din 2023-06-30</t>
  </si>
  <si>
    <t xml:space="preserve">635</t>
  </si>
  <si>
    <t xml:space="preserve">SF c/v cheltuieli combustibil Cispad Valea - M. A.-E. - achitat factura seria  nr 14/11 din 2023-07-11</t>
  </si>
  <si>
    <t xml:space="preserve">636</t>
  </si>
  <si>
    <t xml:space="preserve">SF c/v F 47061256 cablu tv Lmppad Dacia - RCS   RDS SA - achitat factura seria  nr 47061256 din 2023-07-06</t>
  </si>
  <si>
    <t xml:space="preserve">637</t>
  </si>
  <si>
    <t xml:space="preserve">SF c/v F 47061270 cablu tv Crarspa - RCS   RDS SA - achitat factura seria  nr 47061270 din 2023-07-06</t>
  </si>
  <si>
    <t xml:space="preserve">638</t>
  </si>
  <si>
    <t xml:space="preserve">SF c/v F 47061311 cablu tv Frankfurt - RCS   RDS SA - achitat factura seria  nr 47061311 din 2023-07-06</t>
  </si>
  <si>
    <t xml:space="preserve">639</t>
  </si>
  <si>
    <t xml:space="preserve">SF c/v F 47061266 cablu tv Lmppad 6 - RCS   RDS SA - achitat factura seria Lmp 6 nr 47061266 din 2023-07-06</t>
  </si>
  <si>
    <t xml:space="preserve">640</t>
  </si>
  <si>
    <t xml:space="preserve">SF c/v indemnizatie iesire sistem AMP - B. V. F. - achitat factura seria  nr 44078 din 2023-07-05</t>
  </si>
  <si>
    <t xml:space="preserve">641</t>
  </si>
  <si>
    <t xml:space="preserve">SF c/v F 202100101 prestari servicii Casa Bratca - D F GLOBALSECURITY SRL - achitat factura seria  nr 202100101 din 2023-06-28</t>
  </si>
  <si>
    <t xml:space="preserve">642</t>
  </si>
  <si>
    <t xml:space="preserve">SF c/v F 202100102 prestari servicii Primavara - D F GLOBALSECURITY SRL - achitat factura seria  nr 202100102 din 2023-06-28</t>
  </si>
  <si>
    <t xml:space="preserve">643</t>
  </si>
  <si>
    <t xml:space="preserve">SF c/v F 202100105 prestari servicii Haiducii - D F GLOBALSECURITY SRL - achitat factura seria  nr 202100105 din 2023-06-28</t>
  </si>
  <si>
    <t xml:space="preserve">644</t>
  </si>
  <si>
    <t xml:space="preserve">SF c/v F 2340 gaze Mugurasi - DISTRIGAZ VEST SA - achitat factura seria  nr 2340 din 2023-07-07</t>
  </si>
  <si>
    <t xml:space="preserve">645</t>
  </si>
  <si>
    <t xml:space="preserve">SF c/v F 675 prestari servicii Ciresarii - D F GLOBALSECURITY SRL - achitat factura seria  nr 675 din 2023-07-06</t>
  </si>
  <si>
    <t xml:space="preserve">646</t>
  </si>
  <si>
    <t xml:space="preserve">SF c/v F 202100103 prestari servicii Ciresarii - D F GLOBALSECURITY SRL - achitat factura seria  nr 202100103 din 2023-06-28</t>
  </si>
  <si>
    <t xml:space="preserve">647</t>
  </si>
  <si>
    <t xml:space="preserve">SF c/v F 753315 cod E5569 energie termica Curcubeu - TERMOFICARE ORADEA SA - achitat factura seria  nr 753315 din 2023-06-30</t>
  </si>
  <si>
    <t xml:space="preserve">648</t>
  </si>
  <si>
    <t xml:space="preserve">SF c/v F 753314 cod E 3613 energie termica prichindei - TERMOFICARE ORADEA SA - achitat factura seria 79 nr 753314 din 2023-06-30</t>
  </si>
  <si>
    <t xml:space="preserve">649</t>
  </si>
  <si>
    <t xml:space="preserve">SF c/v F 753313 cod E 3613 energie termica Pas Maiastra - TERMOFICARE ORADEA SA - achitat factura seria  nr 753313 din 2023-06-30</t>
  </si>
  <si>
    <t xml:space="preserve">650</t>
  </si>
  <si>
    <t xml:space="preserve">SF c/v F 52424 colectare deseu Speranta - AVE BIHOR SRL - achitat factura seria L3TI1 nr 52424 din 2023-06-30</t>
  </si>
  <si>
    <t xml:space="preserve">651</t>
  </si>
  <si>
    <t xml:space="preserve">SF c/v F 6378515 cod 202951 colectare deseu Haiducii - RER VEST SA - achitat factura seria  nr 6378515 din 2023-06-30</t>
  </si>
  <si>
    <t xml:space="preserve">652</t>
  </si>
  <si>
    <t xml:space="preserve">SF c/v F 6443130 cod 115150 colectare deseu Curcubeu - RER VEST SA - achitat factura seria  nr 6443130 din 2023-06-30</t>
  </si>
  <si>
    <t xml:space="preserve">653</t>
  </si>
  <si>
    <t xml:space="preserve">SF c/v F 6443124 cod 115150 colectare deseu Mugurasi - RER VEST SA - achitat factura seria  nr 6443124 din 2023-06-30</t>
  </si>
  <si>
    <t xml:space="preserve">654</t>
  </si>
  <si>
    <t xml:space="preserve">SF c/v F 52448 colectare deseu Ciresarii - AVE BIHOR SRL - achitat factura seria L3TI1 nr 52448 din 2023-06-30</t>
  </si>
  <si>
    <t xml:space="preserve">655</t>
  </si>
  <si>
    <t xml:space="preserve">SF c/v F 6443133 cod 115150 colectare deseu Ghiocei - RER VEST SA - achitat factura seria  nr 64431373 din 2023-06-30</t>
  </si>
  <si>
    <t xml:space="preserve">656</t>
  </si>
  <si>
    <t xml:space="preserve">SF c/v F 6443121 cod 115150 colectare deseu Buburuze - RER VEST SA - achitat factura seria  nr 6443121 din 2023-06-30</t>
  </si>
  <si>
    <t xml:space="preserve">657</t>
  </si>
  <si>
    <t xml:space="preserve">SF c/v F 6443137 cod 115150 colectare deseu Albastrele - RER VEST SA - achitat factura seria  nr 6443137 din 2023-06-30</t>
  </si>
  <si>
    <t xml:space="preserve">658</t>
  </si>
  <si>
    <t xml:space="preserve">SF c/v F 6443139 cod 115150 colectare deseu Prichindei - RER VEST SA - achitat factura seria  nr 6443139 din 2023-06-30</t>
  </si>
  <si>
    <t xml:space="preserve">659</t>
  </si>
  <si>
    <t xml:space="preserve">SF c/v F 6443128 cod 115150 colectare deseu Pas Maiastra - RER VEST SA - achitat factura seria  nr 6443128 din 2023-06-30</t>
  </si>
  <si>
    <t xml:space="preserve">660</t>
  </si>
  <si>
    <t xml:space="preserve">SF c/v F 6632842630 combustibil Speranta - ROMPETROL DOWNSTREAM SRL - achitat factura seria 52 nr 6632842630 din 2023-06-30</t>
  </si>
  <si>
    <t xml:space="preserve">661</t>
  </si>
  <si>
    <t xml:space="preserve">SF c/v F 47061283 cablu tv Casa Bratca - RCS   RDS SA - achitat factura seria  nr 47061283 din 2023-07-06</t>
  </si>
  <si>
    <t xml:space="preserve">662</t>
  </si>
  <si>
    <t xml:space="preserve">SF c/v F 47061282 cablu tv Primavara - RCS   RDS SA - achitat factura seria FDB23 nr 47061282 din 2023-07-10</t>
  </si>
  <si>
    <t xml:space="preserve">663</t>
  </si>
  <si>
    <t xml:space="preserve">SF c/v F 47061293 cablu tv Speranta - RCS   RDS SA - achitat factura seria  nr 47061293 din 2023-07-06</t>
  </si>
  <si>
    <t xml:space="preserve">664</t>
  </si>
  <si>
    <t xml:space="preserve">SF c/v F 47061284 cablu tv Haiducii - RCS   RDS SA - achitat factura seria  nr 47061284 din 2023-07-06</t>
  </si>
  <si>
    <t xml:space="preserve">665</t>
  </si>
  <si>
    <t xml:space="preserve">SF c/v F 47061297 cablu tv Ciresarii - RCS   RDS SA - achitat factura seria  nr 47061297 din 2023-07-06</t>
  </si>
  <si>
    <t xml:space="preserve">666</t>
  </si>
  <si>
    <t xml:space="preserve">SF c/v F 2114 reparatii auto Directie - COMPACT SERVICE PKW SRL - achitat factura seria  nr 2114 din 2023-07-07</t>
  </si>
  <si>
    <t xml:space="preserve">667</t>
  </si>
  <si>
    <t xml:space="preserve">SF c/v F 230306445705 conv telefonice Directie - ORANGE ROMANIA COMMUNICATIONS - achitat factura seria  nr 230306445705 din 2023-07-01</t>
  </si>
  <si>
    <t xml:space="preserve">668</t>
  </si>
  <si>
    <t xml:space="preserve">SF c/v cheltuieli copiat chei Directie - S. S. - achitat factura seria  nr 27 din 2023-07-11</t>
  </si>
  <si>
    <t xml:space="preserve">669</t>
  </si>
  <si>
    <t xml:space="preserve">SF c/v F 202100064 prestari servicii Directie - D F GLOBALSECURITY SRL - achitat factura seria  nr 202100064 din 2023-06-28</t>
  </si>
  <si>
    <t xml:space="preserve">670</t>
  </si>
  <si>
    <t xml:space="preserve">SF c/v F 202100063 prestari servicii Directie - D F GLOBALSECURITY SRL - achitat factura seria  nr 202100063 din 2023-06-28</t>
  </si>
  <si>
    <t xml:space="preserve">671</t>
  </si>
  <si>
    <t xml:space="preserve">SF c/v F 202100062 prestari servicii Directie - D F GLOBALSECURITY SRL - achitat factura seria  nr 202100062 din 2023-06-28</t>
  </si>
  <si>
    <t xml:space="preserve">672</t>
  </si>
  <si>
    <t xml:space="preserve">SF c/v F 202100092 prestari servicii Directie - D F GLOBALSECURITY SRL - achitat factura seria  nr 202100092 din 2023-06-28</t>
  </si>
  <si>
    <t xml:space="preserve">673</t>
  </si>
  <si>
    <t xml:space="preserve">SF c/v F 5871 prestari servicii Directie - REPRO BIROTICA SRL - achitat factura seria  nr 5871 din 2023-07-11</t>
  </si>
  <si>
    <t xml:space="preserve">674</t>
  </si>
  <si>
    <t xml:space="preserve">SF c/v F 5872 cartus toner Directie - REPRO BIROTICA SRL - achitat factura seria  nr 5872 din 2023-07-07</t>
  </si>
  <si>
    <t xml:space="preserve">675</t>
  </si>
  <si>
    <t xml:space="preserve">SF c/v cheltuieli deplasare Directie - P. L. C. - achitat factura seria  nr 28 din 2023-07-12</t>
  </si>
  <si>
    <t xml:space="preserve">676</t>
  </si>
  <si>
    <t xml:space="preserve">SF c/v F 47061318 cablu tv Directie - RCS   RDS SA - achitat factura seria  nr 47061318 din 2023-07-06</t>
  </si>
  <si>
    <t xml:space="preserve">677</t>
  </si>
  <si>
    <t xml:space="preserve">SF c/v F 47061273 cablu tv Directie - RCS   RDS SA - achitat factura seria dir nr 47061273 din 2023-07-06</t>
  </si>
  <si>
    <t xml:space="preserve">678</t>
  </si>
  <si>
    <t xml:space="preserve">SF c/v F 230306367251 conv telefonice Directie - ORANGE ROMANIA COMMUNICATIONS - achitat factura seria  nr 230306367251 din 2023-07-01</t>
  </si>
  <si>
    <t xml:space="preserve">679</t>
  </si>
  <si>
    <t xml:space="preserve">SF c/v F 202100070 prestari servicii Lppad Dacia - D F GLOBALSECURITY SRL - achitat factura seria  nr 202100070 din 2023-06-28</t>
  </si>
  <si>
    <t xml:space="preserve">680</t>
  </si>
  <si>
    <t xml:space="preserve">SF c/v F 15684413 cablu tv Lppad Dacia - LA FANTANA SRL - achitat factura seria  nr 15684413 din 2023-07-03</t>
  </si>
  <si>
    <t xml:space="preserve">681</t>
  </si>
  <si>
    <t xml:space="preserve">SF c/v F 202100085 prestari servicii Czpad - D F GLOBALSECURITY SRL - achitat factura seria 21DFGL nr 202100085 din 2023-06-28</t>
  </si>
  <si>
    <t xml:space="preserve">682</t>
  </si>
  <si>
    <t xml:space="preserve">SF c/v F 0218 furnituri birou Remeti - PAPER CONSULT DEPOSIT SRL - achitat factura seria PCD nr 0218 din 2023-07-05</t>
  </si>
  <si>
    <t xml:space="preserve">683</t>
  </si>
  <si>
    <t xml:space="preserve">SF c/v F 198239 reincarcare card Lmppad Dacia - ORADEA TRANSPORT LOCAL SA - achitat factura seria  nr 198239 din 2023-07-03</t>
  </si>
  <si>
    <t xml:space="preserve">684</t>
  </si>
  <si>
    <t xml:space="preserve">SF c/v F 47061313 cablu tv Remeti - RCS   RDS SA - achitat factura seria FDB23 nr 47061313 din 2023-07-06</t>
  </si>
  <si>
    <t xml:space="preserve">685</t>
  </si>
  <si>
    <t xml:space="preserve">SF c/v F 47061269 cablu tv Empad - RCS   RDS SA - achitat factura seria  nr 47061269 din 2023-07-06</t>
  </si>
  <si>
    <t xml:space="preserve">686</t>
  </si>
  <si>
    <t xml:space="preserve">SF c/v F 6443129 cod 115150 colectare deseu Prietenia - RER VEST SA - achitat factura seria  nr 6443129 din 2023-06-30</t>
  </si>
  <si>
    <t xml:space="preserve">687</t>
  </si>
  <si>
    <t xml:space="preserve">SF c/v F 202100069 prestari servicii Lmppad 8 - D F GLOBALSECURITY SRL - achitat factura seria  nr 202100069 din 2023-06-28</t>
  </si>
  <si>
    <t xml:space="preserve">688</t>
  </si>
  <si>
    <t xml:space="preserve">SF c/v F 9647433402 cod 15298952 energie electrica Lmppad 8 - ELECTRICA FURNIZARE SA - achitat factura seria LMP8 nr 9647433402 din 2023-06-30</t>
  </si>
  <si>
    <t xml:space="preserve">689</t>
  </si>
  <si>
    <t xml:space="preserve">SF c/v F 753314 cod E 3613 energie termica Increderea - TERMOFICARE ORADEA SA - achitat factura seria  nr 753314 din 2023-06-30</t>
  </si>
  <si>
    <t xml:space="preserve">690</t>
  </si>
  <si>
    <t xml:space="preserve">SF c/v F 6443115 cod 115150 colectare deseu Increderea - RER VEST SA - achitat factura seria  nr 6443115 din 2023-06-30</t>
  </si>
  <si>
    <t xml:space="preserve">691</t>
  </si>
  <si>
    <t xml:space="preserve">SF c/v F 47061295 cablu tv Lmppad 8 - RCS   RDS SA - achitat factura seria  nr 47061295 din 2023-07-06</t>
  </si>
  <si>
    <t xml:space="preserve">692</t>
  </si>
  <si>
    <t xml:space="preserve">SF c/v F 47061303 cablu tv Lmppad 8 - RCS   RDS SA - achitat factura seria  nr 47061303 din 2023-07-06</t>
  </si>
  <si>
    <t xml:space="preserve">693</t>
  </si>
  <si>
    <t xml:space="preserve">SF c/v indemnizatie iesire sistem Speranta - R. R. J. - achitat factura seria  nr 43547 din 2023-07-05</t>
  </si>
  <si>
    <t xml:space="preserve">694</t>
  </si>
  <si>
    <t xml:space="preserve">SF c/v F 15684414 abonament purificator LMP 7 - LA FANTANA SRL - achitat factura seria  nr 15684414 din 2023-07-03</t>
  </si>
  <si>
    <t xml:space="preserve">695</t>
  </si>
  <si>
    <t xml:space="preserve">SF c/v F 202100068 prestari servicii Lmppad 7 - D F GLOBALSECURITY SRL - achitat factura seria  nr 202100068 din 2023-06-28</t>
  </si>
  <si>
    <t xml:space="preserve">696</t>
  </si>
  <si>
    <t xml:space="preserve">SF c/v F 20213 alimente Lmppad 7 - SELECT CATERING S.R.L - achitat factura seria  nr 20213 din 2023-06-30</t>
  </si>
  <si>
    <t xml:space="preserve">697</t>
  </si>
  <si>
    <t xml:space="preserve">SF c/v F 20212 alimente Lmppad 8 - SELECT CATERING S.R.L - achitat factura seria  nr 20212 din 2023-06-30</t>
  </si>
  <si>
    <t xml:space="preserve">698</t>
  </si>
  <si>
    <t xml:space="preserve">SF c/v F 9647433402 cod 15298952 energie electrica LMP 7 - ELECTRICA FURNIZARE SA - achitat factura seria LMP7 nr 9647433402 din 2023-06-30</t>
  </si>
  <si>
    <t xml:space="preserve">699</t>
  </si>
  <si>
    <t xml:space="preserve">SF c/v F 47061294 cablu tv Lmppad 7 - RCS   RDS SA - achitat factura seria  nr 47061294 din 2023-07-06</t>
  </si>
  <si>
    <t xml:space="preserve">700</t>
  </si>
  <si>
    <t xml:space="preserve">SF c/v F 47061302 cablu tv Lmppad 7 - RCS   RDS SA - achitat factura seria  nr 47061302 din 2023-07-06</t>
  </si>
  <si>
    <t xml:space="preserve">701</t>
  </si>
  <si>
    <t xml:space="preserve">SF c/v F 20213 servicii catering Lmppad 7 - SELECT CATERING S.R.L - achitat factura seria  nr 20213 din 2023-06-30</t>
  </si>
  <si>
    <t xml:space="preserve">702</t>
  </si>
  <si>
    <t xml:space="preserve">SF c/v F 20212 servicii catering Lmppad 8 - SELECT CATERING S.R.L - achitat factura seria  nr 20212 din 2023-06-30</t>
  </si>
  <si>
    <t xml:space="preserve">703</t>
  </si>
  <si>
    <t xml:space="preserve">SF c/v F 202100104 prestari servicii Speranta - D F GLOBALSECURITY SRL - achitat factura seria  nr 202100104 din 2023-06-28</t>
  </si>
  <si>
    <t xml:space="preserve">704</t>
  </si>
  <si>
    <t xml:space="preserve">SF c/v F 753314 cod E 3613 energie termica Directie - TERMOFICARE ORADEA SA - achitat factura seria dir nr 753314 din 2023-06-30</t>
  </si>
  <si>
    <t xml:space="preserve">705</t>
  </si>
  <si>
    <t xml:space="preserve">SF c/v F 6443134 cod 115150 colectare deseu Directie - RER VEST SA - achitat factura seria  nr 6443134 din 2023-06-30</t>
  </si>
  <si>
    <t xml:space="preserve">706</t>
  </si>
  <si>
    <t xml:space="preserve">SF c/v F 230306367067 conv telefonice Directie - ORANGE ROMANIA COMMUNICATIONS - achitat factura seria  nr 230306367067 din 2023-07-01</t>
  </si>
  <si>
    <t xml:space="preserve">707</t>
  </si>
  <si>
    <t xml:space="preserve">SF c/v F 47061262 cablu tv Directie - RCS   RDS SA - achitat factura seria dir nr 47061262 din 2023-07-06</t>
  </si>
  <si>
    <t xml:space="preserve">708</t>
  </si>
  <si>
    <t xml:space="preserve">17.07.2023</t>
  </si>
  <si>
    <t xml:space="preserve">SF c/v F 202100113 prestari servicii Directie - D F GLOBALSECURITY SRL - achitat factura seria lal nr 202100113 din 2023-06-28</t>
  </si>
  <si>
    <t xml:space="preserve">709</t>
  </si>
  <si>
    <t xml:space="preserve">SF c/v cheltuieli transport angajati Pad Neagra - J. C. G. - achitat factura seria  nr 7 din 2023-07-13</t>
  </si>
  <si>
    <t xml:space="preserve">710</t>
  </si>
  <si>
    <t xml:space="preserve">SF c/v F 6443116 cod 115150 colectare deseu Directie - RER VEST SA - achitat factura seria  nr 6443116 din 2023-06-30</t>
  </si>
  <si>
    <t xml:space="preserve">711</t>
  </si>
  <si>
    <t xml:space="preserve">SF c/v F 6443136 cod 115150 colectare deseu Directie - RER VEST SA - achitat factura seria  nr 6443136 din 2023-06-30</t>
  </si>
  <si>
    <t xml:space="preserve">712</t>
  </si>
  <si>
    <t xml:space="preserve">SF c/v F 260607 cod I/4408 apa Directie - COMPANIA DE APA ORADEA SA - achitat factura seria  nr 260607 din 2023-06-30</t>
  </si>
  <si>
    <t xml:space="preserve">713</t>
  </si>
  <si>
    <t xml:space="preserve">SF c/v F 665 prestari servicii Paleu - D F GLOBALSECURITY SRL - achitat factura seria  nr 665 din 2023-06-29</t>
  </si>
  <si>
    <t xml:space="preserve">714</t>
  </si>
  <si>
    <t xml:space="preserve">SF c/v F 753312 cod E 3613 energie termica Adapost - TERMOFICARE ORADEA SA - achitat factura seria  nr 753312 din 2023-06-30</t>
  </si>
  <si>
    <t xml:space="preserve">715</t>
  </si>
  <si>
    <t xml:space="preserve">SF C/V F nr 197453 analize CABR CIUTELEC - DIRECTIA DE SANATATE PUBLICA - achitat factura seria  nr 197453 din 2023-07-12</t>
  </si>
  <si>
    <t xml:space="preserve">716</t>
  </si>
  <si>
    <t xml:space="preserve">SF C/V F nr 9647433402 energie electrica CABR CIUTELEC - ELECTRICA FURNIZARE SA - achitat factura seria CAbRPAD nr 9647433402 din 2023-06-30</t>
  </si>
  <si>
    <t xml:space="preserve">717</t>
  </si>
  <si>
    <t xml:space="preserve">SF C/V F nr 6443119 apa canal C MATERNAL - RER VEST SA - achitat factura seria COPIL ABUZ nr 6443119 din 2023-06-30</t>
  </si>
  <si>
    <t xml:space="preserve">718</t>
  </si>
  <si>
    <t xml:space="preserve">SF C/V alocatie lunara ingrijire APP - P. F. - achitat factura seria  nr 45608 din 2023-07-12</t>
  </si>
  <si>
    <t xml:space="preserve">719</t>
  </si>
  <si>
    <t xml:space="preserve">SF C/V alocatie lunara ingrijire APP - B. E. - achitat factura seria  nr 45608 din 2023-07-12</t>
  </si>
  <si>
    <t xml:space="preserve">720</t>
  </si>
  <si>
    <t xml:space="preserve">SF C/V alocatie lunara ingrijire APP - S. V. D. - achitat factura seria  nr 45608 din 2023-07-12</t>
  </si>
  <si>
    <t xml:space="preserve">721</t>
  </si>
  <si>
    <t xml:space="preserve">SF C/V alocatie lunara ingrijire APP - B. A. I. - achitat factura seria  nr 45608 din 2023-07-12</t>
  </si>
  <si>
    <t xml:space="preserve">722</t>
  </si>
  <si>
    <t xml:space="preserve">SF C/V alocatie ingrijire lunara APP - G. F. - achitat factura seria  nr 45608 din 2023-07-12</t>
  </si>
  <si>
    <t xml:space="preserve">723</t>
  </si>
  <si>
    <t xml:space="preserve">SF C/V F 5125 servicii spalatorie LMP Dacia - MONDOTUR SRL - achitat factura seria  nr 5125 din 2023-07-01</t>
  </si>
  <si>
    <t xml:space="preserve">724</t>
  </si>
  <si>
    <t xml:space="preserve">SF C/V F 5121 servicii spalatorie LMP 7 - MONDOTUR SRL - achitat factura seria  nr 5121 din 2023-07-01</t>
  </si>
  <si>
    <t xml:space="preserve">725</t>
  </si>
  <si>
    <t xml:space="preserve">SF C/V F 5127 servicii spalatorie LMP 8 - MONDOTUR SRL - achitat factura seria  nr 5127 din 2023-07-01</t>
  </si>
  <si>
    <t xml:space="preserve">726</t>
  </si>
  <si>
    <t xml:space="preserve">SF C/V F nr 202100107 mentenanta CABR CIUTELEC - D F GLOBALSECURITY SRL - achitat factura seria CAbR nr 202100107 din 2023-06-28</t>
  </si>
  <si>
    <t xml:space="preserve">727</t>
  </si>
  <si>
    <t xml:space="preserve">SF C/V F nr 15684412 abonament purificator CABR CIUTELEC - LA FANTANA SRL - achitat factura seria  nr 15684412 din 2023-07-03</t>
  </si>
  <si>
    <t xml:space="preserve">728</t>
  </si>
  <si>
    <t xml:space="preserve">SF C/V F 202100107 servicii mentenanta CIAPAD Ciutelec - D F GLOBALSECURITY SRL - achitat factura seria CIAPAD nr 202100107 din 2023-06-28</t>
  </si>
  <si>
    <t xml:space="preserve">729</t>
  </si>
  <si>
    <t xml:space="preserve">SF C/V F nr 679 buton incendiu CABR CIUTELEC - D F GLOBALSECURITY SRL - achitat factura seria  nr 679 din 2023-07-06</t>
  </si>
  <si>
    <t xml:space="preserve">730</t>
  </si>
  <si>
    <t xml:space="preserve">SF C/V F 20242 alimente LMP 8 - SELECT CATERING S.R.L - achitat factura seria  nr 20242 din 2023-07-10</t>
  </si>
  <si>
    <t xml:space="preserve">731</t>
  </si>
  <si>
    <t xml:space="preserve">SF C/V F nr 20241 alocatia PRIETENIA - SELECT CATERING S.R.L - achitat factura seria  nr 20241 din 2023-07-10</t>
  </si>
  <si>
    <t xml:space="preserve">732</t>
  </si>
  <si>
    <t xml:space="preserve">SF C/V F 20237 alimente Increderea - SELECT CATERING S.R.L - achitat factura seria  nr 20237 din 2023-07-10</t>
  </si>
  <si>
    <t xml:space="preserve">733</t>
  </si>
  <si>
    <t xml:space="preserve">SF C/V F nr 20197 alocatie hrana CABR CIUTELEC - SELECT CATERING S.R.L - achitat factura seria  nr 20197 din 2023-06-30</t>
  </si>
  <si>
    <t xml:space="preserve">734</t>
  </si>
  <si>
    <t xml:space="preserve">SF C/V F 20198 alimente CIAPAD Ciutelec - SELECT CATERING S.R.L - achitat factura seria  nr 20198 din 2023-06-30</t>
  </si>
  <si>
    <t xml:space="preserve">735</t>
  </si>
  <si>
    <t xml:space="preserve">SF C/V F nr 380373 medicamente PRIETENIA - VITALOGY SRL - achitat factura seria  nr 380373 din 2023-07-10</t>
  </si>
  <si>
    <t xml:space="preserve">736</t>
  </si>
  <si>
    <t xml:space="preserve">SF C/V F nr 2068 rivanol CABR CIUTELEC - LA IZVORUL SANATATII SRL - achitat factura seria  nr 2068 din 2023-06-26</t>
  </si>
  <si>
    <t xml:space="preserve">737</t>
  </si>
  <si>
    <t xml:space="preserve">SF C/V F 31 medicamnente CABR CIUTELEC - FARMACO COM SRL - achitat factura seria  nr POP31 din 2023-06-28</t>
  </si>
  <si>
    <t xml:space="preserve">738</t>
  </si>
  <si>
    <t xml:space="preserve">SF C/V F nr 2071 medicamente CABR CIUTELEC - LA IZVORUL SANATATII SRL - achitat factura seria  nr 2071 din 2023-06-29</t>
  </si>
  <si>
    <t xml:space="preserve">739</t>
  </si>
  <si>
    <t xml:space="preserve">SF C/V F BH2067 medicamente CIAPAD Ciutelec - LA IZVORUL SANATATII SRL - achitat factura seria  nr BH2067 din 2023-06-26</t>
  </si>
  <si>
    <t xml:space="preserve">740</t>
  </si>
  <si>
    <t xml:space="preserve">SF C/V F POP30 medicamente CIAPAD Ciutelec - FARMACO COM SRL - achitat factura seria  nr POP30 din 2023-06-28</t>
  </si>
  <si>
    <t xml:space="preserve">741</t>
  </si>
  <si>
    <t xml:space="preserve">SF C/V chelt deplasare Remeti - N. M. I. C. - achitat factura seria  nr 7/8 din 2023-07-11</t>
  </si>
  <si>
    <t xml:space="preserve">742</t>
  </si>
  <si>
    <t xml:space="preserve">SF C/V F nr 9647433402 energ elec CABR CIUTELEC - ELECTRICA FURNIZARE SA - achitat factura seria CAbR nr 9647433402 din 2023-06-30</t>
  </si>
  <si>
    <t xml:space="preserve">743</t>
  </si>
  <si>
    <t xml:space="preserve">SF C/V F 9647433402 energie electrica CIAPAD Ciutelec - ELECTRICA FURNIZARE SA - achitat factura seria CIA nr 9647433402 din 2023-06-30</t>
  </si>
  <si>
    <t xml:space="preserve">744</t>
  </si>
  <si>
    <t xml:space="preserve">SF C/VF nr 9647433402 energ elect CIA CIUTELEC - ELECTRICA FURNIZARE SA - achitat factura seria CIAPAD nr 9647433402 din 2023-06-30</t>
  </si>
  <si>
    <t xml:space="preserve">745</t>
  </si>
  <si>
    <t xml:space="preserve">SF C/V F 259407 apa canal LMP Dacia - COMPANIA DE APA ORADEA SA - achitat factura seria  nr 259407 din 2023-06-30</t>
  </si>
  <si>
    <t xml:space="preserve">746</t>
  </si>
  <si>
    <t xml:space="preserve">SF C/V F 6443132 colectare transp deseu LMP Dacia - RER VEST SA - achitat factura seria  nr 6443132 din 2023-06-30</t>
  </si>
  <si>
    <t xml:space="preserve">747</t>
  </si>
  <si>
    <t xml:space="preserve">SF C/V F 6443126 colectare transp deseu LMP 7 - RER VEST SA - achitat factura seria  nr 6443126 din 2023-06-30</t>
  </si>
  <si>
    <t xml:space="preserve">748</t>
  </si>
  <si>
    <t xml:space="preserve">SF C/V F 6443138 colectare transp deseu LMP 8 - RER VEST SA - achitat factura seria  nr 6443138 din 2023-06-30</t>
  </si>
  <si>
    <t xml:space="preserve">749</t>
  </si>
  <si>
    <t xml:space="preserve">SF C/V F 259401 apa canal Prietenia - COMPANIA DE APA ORADEA SA - achitat factura seria  nr 259401 din 2023-06-30</t>
  </si>
  <si>
    <t xml:space="preserve">750</t>
  </si>
  <si>
    <t xml:space="preserve">SF C/V F 259403 apa canal Increderea - COMPANIA DE APA ORADEA SA - achitat factura seria INC nr 259403 din 2023-06-30</t>
  </si>
  <si>
    <t xml:space="preserve">751</t>
  </si>
  <si>
    <t xml:space="preserve">SF C/V F nr 6632843546 combustibil CABR CIUTELEC - ROMPETROL DOWNSTREAM SRL - achitat factura seria  nr 6632843546 din 2023-06-30</t>
  </si>
  <si>
    <t xml:space="preserve">752</t>
  </si>
  <si>
    <t xml:space="preserve">SF C/V F nr 47061285 conv telef CABR CIUTELEC - RCS   RDS SA - achitat factura seria  nr 47061285 din 2023-07-06</t>
  </si>
  <si>
    <t xml:space="preserve">753</t>
  </si>
  <si>
    <t xml:space="preserve">SF C/V Fnr 47061290 conv tel CABR CIUTELEC - RCS   RDS SA - achitat factura seria  nr 47061290 din 2023-07-06</t>
  </si>
  <si>
    <t xml:space="preserve">754</t>
  </si>
  <si>
    <t xml:space="preserve">SF C/V F nr 47061287 conv tel CABR CIUTELEC - RCS   RDS SA - achitat factura seria  nr 47061287 din 2023-07-06</t>
  </si>
  <si>
    <t xml:space="preserve">755</t>
  </si>
  <si>
    <t xml:space="preserve">SF C/V F nr 47061289 cablu tv CIAPAD CIUTELEC - RCS   RDS SA - achitat factura seria  nr 47061289 din 2023-07-06</t>
  </si>
  <si>
    <t xml:space="preserve">756</t>
  </si>
  <si>
    <t xml:space="preserve">SF C/V F 47061286 abonam TV internet CIAPAD Ciutelec - RCS   RDS SA - achitat factura seria  nr 47061286 din 2023-07-06</t>
  </si>
  <si>
    <t xml:space="preserve">757</t>
  </si>
  <si>
    <t xml:space="preserve">SF C/V F 20242 servicii catering LMP 8 - SELECT CATERING S.R.L - achitat factura seria  nr 20242 din 2023-07-10</t>
  </si>
  <si>
    <t xml:space="preserve">758</t>
  </si>
  <si>
    <t xml:space="preserve">SF C/V F nr 20241 cost adit PRIETENIA - SELECT CATERING S.R.L - achitat factura seria  nr 20241 din 2023-07-10</t>
  </si>
  <si>
    <t xml:space="preserve">759</t>
  </si>
  <si>
    <t xml:space="preserve">SF C/V F 20237 servicii catering Increderea - SELECT CATERING S.R.L - achitat factura seria  nr 20237 din 2023-07-10</t>
  </si>
  <si>
    <t xml:space="preserve">760</t>
  </si>
  <si>
    <t xml:space="preserve">SF C/V F nr 20197 cost adit CABR CIUTELEC - SELECT CATERING S.R.L - achitat factura seria  nr 20197 din 2023-06-30</t>
  </si>
  <si>
    <t xml:space="preserve">761</t>
  </si>
  <si>
    <t xml:space="preserve">SF C/V F 20198 servicii catering CIAPAD Ciutelec - SELECT CATERING S.R.L - achitat factura seria  nr 20198 din 2023-06-30</t>
  </si>
  <si>
    <t xml:space="preserve">762</t>
  </si>
  <si>
    <t xml:space="preserve">SF c/v F 5122 servicii spalatorie Adapost - MONDOTUR SRL - achitat factura seria  nr 5122 din 2023-07-01</t>
  </si>
  <si>
    <t xml:space="preserve">763</t>
  </si>
  <si>
    <t xml:space="preserve">SF C/V F nr 63073 incarcare butelie ADAPOST - ALPIN GAS SRL - achitat factura seria  nr 63073 din 2023-07-07</t>
  </si>
  <si>
    <t xml:space="preserve">764</t>
  </si>
  <si>
    <t xml:space="preserve">SF c/v F 6378516 cod 202951 colectare deseu Osorhei - RER VEST SA - achitat factura seria  nr 6378516 din 2023-06-30</t>
  </si>
  <si>
    <t xml:space="preserve">765</t>
  </si>
  <si>
    <t xml:space="preserve">SF C/V F nr 6443135 apa canal ADAPOST - RER VEST SA - achitat factura seria  nr 6443135 din 2023-06-30</t>
  </si>
  <si>
    <t xml:space="preserve">766</t>
  </si>
  <si>
    <t xml:space="preserve">SF C/V F nr 6443123 apa canal CIUPERCUTE - RER VEST SA - achitat factura seria  nr 6443123 din 2023-06-30</t>
  </si>
  <si>
    <t xml:space="preserve">767</t>
  </si>
  <si>
    <t xml:space="preserve">SF C/V F nr 6443113 apa canal DALMATIENI - RER VEST SA - achitat factura seria  nr 6443113 din 2023-06-30</t>
  </si>
  <si>
    <t xml:space="preserve">768</t>
  </si>
  <si>
    <t xml:space="preserve">SF C/V F nr 91025 medicamente OSORHEI - VITALOGY SRL - achitat factura seria  nr 91025 din 2023-06-30</t>
  </si>
  <si>
    <t xml:space="preserve">769</t>
  </si>
  <si>
    <t xml:space="preserve">SF C/V F nr 420433 medicamente C MATERNAL - VITALOGY SRL - achitat factura seria  nr 420433 din 2023-07-03</t>
  </si>
  <si>
    <t xml:space="preserve">770</t>
  </si>
  <si>
    <t xml:space="preserve">19.07.2023</t>
  </si>
  <si>
    <t xml:space="preserve">SF C/V F nr 259411 apa canal Mugurasi - COMPANIA DE APA ORADEA SA - achitat factura seria  nr 259411 din 2023-06-30</t>
  </si>
  <si>
    <t xml:space="preserve">771</t>
  </si>
  <si>
    <t xml:space="preserve">SF C/V F nr 259399 apa canal Curcubeu - COMPANIA DE APA ORADEA SA - achitat factura seria  nr 259399 din 2023-06-30</t>
  </si>
  <si>
    <t xml:space="preserve">772</t>
  </si>
  <si>
    <t xml:space="preserve">SF C/V F nr 5136 servicii spalatorie Ghioceii - MONDOTUR SRL - achitat factura seria  nr 5136 din 2023-07-01</t>
  </si>
  <si>
    <t xml:space="preserve">773</t>
  </si>
  <si>
    <t xml:space="preserve">SF C/V F nr 259404 apa canal Ghiocei - COMPANIA DE APA ORADEA SA - achitat factura seria  nr 259404 din 2023-06-30</t>
  </si>
  <si>
    <t xml:space="preserve">774</t>
  </si>
  <si>
    <t xml:space="preserve">SF C/V F nr 259406 apa canal Piticii - COMPANIA DE APA ORADEA SA - achitat factura seria 39 nr 259406 din 2023-06-30</t>
  </si>
  <si>
    <t xml:space="preserve">775</t>
  </si>
  <si>
    <t xml:space="preserve">SF C/V F nr 5137 servicii spalatorie Pasare M - MONDOTUR SRL - achitat factura seria  nr 5137 din 2023-07-01</t>
  </si>
  <si>
    <t xml:space="preserve">776</t>
  </si>
  <si>
    <t xml:space="preserve">SF C/V F 63074 incarcare butelie Ciupercute - ALPIN GAS SRL - achitat factura seria  nr 63074 din 2023-07-10</t>
  </si>
  <si>
    <t xml:space="preserve">777</t>
  </si>
  <si>
    <t xml:space="preserve">SF C/V F 5124 servicii spalatorie Ciupercute - MONDOTUR SRL - achitat factura seria  nr 5124 din 2023-07-01</t>
  </si>
  <si>
    <t xml:space="preserve">778</t>
  </si>
  <si>
    <t xml:space="preserve">SF C/V F 9649358986 energie electrica C Maternal - ELECTRICA FURNIZARE SA - achitat factura seria phoenix nr 9649358986 din 2023-07-12</t>
  </si>
  <si>
    <t xml:space="preserve">779</t>
  </si>
  <si>
    <t xml:space="preserve">SF C/V F 9649358986 energie electrica CPRUCANE - ELECTRICA FURNIZARE SA - achitat factura seria cane nr 9649358986 din 2023-07-12</t>
  </si>
  <si>
    <t xml:space="preserve">780</t>
  </si>
  <si>
    <t xml:space="preserve">SF C/V F 9649358986 energie electrica CZRCD - ELECTRICA FURNIZARE SA - achitat factura seria CZRCD nr 9649358986 din 2023-07-12</t>
  </si>
  <si>
    <t xml:space="preserve">781</t>
  </si>
  <si>
    <t xml:space="preserve">SF C/V F nr 259398 apa canal Pasare Maiastra - COMPANIA DE APA ORADEA SA - achitat factura seria  nr 259398 din 2023-06-30</t>
  </si>
  <si>
    <t xml:space="preserve">782</t>
  </si>
  <si>
    <t xml:space="preserve">SF C/V F 259409 apa canal C Maternal - COMPANIA DE APA ORADEA SA - achitat factura seria phoenix nr 259409 din 2023-06-30</t>
  </si>
  <si>
    <t xml:space="preserve">783</t>
  </si>
  <si>
    <t xml:space="preserve">SF C/V F 259409 apa canal CPRUCANE - COMPANIA DE APA ORADEA SA - achitat factura seria  nr 259409 din 2023-06-30</t>
  </si>
  <si>
    <t xml:space="preserve">784</t>
  </si>
  <si>
    <t xml:space="preserve">SF C/V F 1024106 apa canal Speranta - COMPANIA DE APA ORADEA SA - achitat factura seria TIN AC nr 1024106 din 2023-06-30</t>
  </si>
  <si>
    <t xml:space="preserve">785</t>
  </si>
  <si>
    <t xml:space="preserve">SF C/V F 259403 apa canal CZRCD Oradea - COMPANIA DE APA ORADEA SA - achitat factura seria CZRCD nr 259403 din 2023-06-30</t>
  </si>
  <si>
    <t xml:space="preserve">786</t>
  </si>
  <si>
    <t xml:space="preserve">SF C/V F nr 20252 cost aditional Pasare M - SELECT CATERING S.R.L - achitat factura seria  nr 20252 din 2023-07-10</t>
  </si>
  <si>
    <t xml:space="preserve">787</t>
  </si>
  <si>
    <t xml:space="preserve">SF C/V F 20249 servicii catering C Maternal - SELECT CATERING S.R.L - achitat factura seria  nr 20249 din 2023-07-10</t>
  </si>
  <si>
    <t xml:space="preserve">788</t>
  </si>
  <si>
    <t xml:space="preserve">SF C/V F 20245 cost aditional Ciupercute - SELECT CATERING S.R.L - achitat factura seria  nr 20245 din 2023-07-10</t>
  </si>
  <si>
    <t xml:space="preserve">789</t>
  </si>
  <si>
    <t xml:space="preserve">SF C/V F nr 20252 alocatie hrana Pasare M - SELECT CATERING S.R.L - achitat factura seria  nr 20252 din 2023-07-10</t>
  </si>
  <si>
    <t xml:space="preserve">790</t>
  </si>
  <si>
    <t xml:space="preserve">SF C/V F 20249 alocatie hrana C Maternal - SELECT CATERING S.R.L - achitat factura seria  nr 20249 din 2023-07-10</t>
  </si>
  <si>
    <t xml:space="preserve">791</t>
  </si>
  <si>
    <t xml:space="preserve">SF C/V F 4853 baterii Directie - GXC OFFICE SRL - achitat factura seria  nr 4853 din 2023-07-06</t>
  </si>
  <si>
    <t xml:space="preserve">792</t>
  </si>
  <si>
    <t xml:space="preserve">SF C/V F 4866 furnituri birou Directie - GXC OFFICE SRL - achitat factura seria  nr 4866 din 2023-07-12</t>
  </si>
  <si>
    <t xml:space="preserve">793</t>
  </si>
  <si>
    <t xml:space="preserve">SF C/V F 4856 furnituri birou Directie - GXC OFFICE SRL - achitat factura seria  nr 4856 din 2023-07-08</t>
  </si>
  <si>
    <t xml:space="preserve">794</t>
  </si>
  <si>
    <t xml:space="preserve">SF C/V F 4854 furnituri birou Directie - GXC OFFICE SRL - achitat factura seria  nr 4854 din 2023-07-06</t>
  </si>
  <si>
    <t xml:space="preserve">795</t>
  </si>
  <si>
    <t xml:space="preserve">SF C/V F 4853 furnituri birou Directie - GXC OFFICE SRL - achitat factura seria  nr 4853 din 2023-07-06</t>
  </si>
  <si>
    <t xml:space="preserve">796</t>
  </si>
  <si>
    <t xml:space="preserve">SF C/V F 4866 materiale curatenie Directie - GXC OFFICE SRL - achitat factura seria  nr 4866 din 2023-07-12</t>
  </si>
  <si>
    <t xml:space="preserve">797</t>
  </si>
  <si>
    <t xml:space="preserve">SF C/V F 4856 materiale curatenie Directie - GXC OFFICE SRL - achitat factura seria  nr 4856 din 2023-07-08</t>
  </si>
  <si>
    <t xml:space="preserve">798</t>
  </si>
  <si>
    <t xml:space="preserve">SF C/V F 4854 materiale curatenie Directie - GXC OFFICE SRL - achitat factura seria  nr 4854 din 2023-07-06</t>
  </si>
  <si>
    <t xml:space="preserve">799</t>
  </si>
  <si>
    <t xml:space="preserve">SF C/V F 4853 materiale curatenie Directie - GXC OFFICE SRL - achitat factura seria  nr 4853 din 2023-07-06</t>
  </si>
  <si>
    <t xml:space="preserve">800</t>
  </si>
  <si>
    <t xml:space="preserve">SF C/V F 9649358986 energie electrica Directie - ELECTRICA FURNIZARE SA - achitat factura seria SEDIU nr 9649358986 din 2023-07-14</t>
  </si>
  <si>
    <t xml:space="preserve">801</t>
  </si>
  <si>
    <t xml:space="preserve">SF C/V F 9649358986 energie electrica Directie - ELECTRICA FURNIZARE SA - achitat factura seria C2 nr 9649358986 din 2023-07-14</t>
  </si>
  <si>
    <t xml:space="preserve">802</t>
  </si>
  <si>
    <t xml:space="preserve">SF C/V F 487341 salubritate CRCT Irene Rowen - SALUBRI SA - achitat factura seria SAL nr 487341 din 2023-07-13</t>
  </si>
  <si>
    <t xml:space="preserve">803</t>
  </si>
  <si>
    <t xml:space="preserve">SF C/V F 109282 apa canal CRCT Irene Rowen - SALUBRI SA - achitat factura seria APA nr 109282 din 2023-07-13</t>
  </si>
  <si>
    <t xml:space="preserve">804</t>
  </si>
  <si>
    <t xml:space="preserve">SF C/V F 259403 apa canal Directie - COMPANIA DE APA ORADEA SA - achitat factura seria CAO-AC nr 259403 din 2023-06-30</t>
  </si>
  <si>
    <t xml:space="preserve">805</t>
  </si>
  <si>
    <t xml:space="preserve">SF C/V F 4856 dezinfectanti Directie - GXC OFFICE SRL - achitat factura seria  nr 4856 din 2023-07-08</t>
  </si>
  <si>
    <t xml:space="preserve">806</t>
  </si>
  <si>
    <t xml:space="preserve">SF C/V F 4854 dezinfectanti Directie - GXC OFFICE SRL - achitat factura seria  nr 4854 din 2023-07-06</t>
  </si>
  <si>
    <t xml:space="preserve">807</t>
  </si>
  <si>
    <t xml:space="preserve">SF C/V F 4853 dezinfectanti Directie - GXC OFFICE SRL - achitat factura seria  nr 4853 din 2023-07-06</t>
  </si>
  <si>
    <t xml:space="preserve">808</t>
  </si>
  <si>
    <t xml:space="preserve">SF C/V F nr 0102 reparatii terasa si bucatarie Curcubeu - REGAL PREMIUM - achitat factura seria MFI nr 0102 din 2023-07-07</t>
  </si>
  <si>
    <t xml:space="preserve">809</t>
  </si>
  <si>
    <t xml:space="preserve">SF C/V F nr 30073743 scutece Albastrele - TZMO ROMANIA SRL - achitat factura seria  nr 30073743 din 2023-07-11</t>
  </si>
  <si>
    <t xml:space="preserve">810</t>
  </si>
  <si>
    <t xml:space="preserve">SF C/V indemnizatie iesire sistem AMP - B. C. - achitat factura seria  nr 44586 din 2023-07-06</t>
  </si>
  <si>
    <t xml:space="preserve">811</t>
  </si>
  <si>
    <t xml:space="preserve">SF C/V indemnizatie iesire sistem AMP - V. D.* - achitat factura seria  nr 46210 din 2023-07-14</t>
  </si>
  <si>
    <t xml:space="preserve">812</t>
  </si>
  <si>
    <t xml:space="preserve">SF C/V F nr 30073706 scutece Curcubeu - TZMO ROMANIA SRL - achitat factura seria  nr 30073706 din 2023-07-11</t>
  </si>
  <si>
    <t xml:space="preserve">813</t>
  </si>
  <si>
    <t xml:space="preserve">SF C/V F 4059 incarcare butelie Speranta - II IGNA RODION SAMIR - achitat factura seria 52 nr 4059 din 2023-07-11</t>
  </si>
  <si>
    <t xml:space="preserve">814</t>
  </si>
  <si>
    <t xml:space="preserve">SF C/V F nr 10166 gaze naturale Mugurasii - DISTRIGAZ VEST CONSTRUCÞII S.R.L. - achitat factura seria DGVCRV nr 10166 din 2023-07-11</t>
  </si>
  <si>
    <t xml:space="preserve">815</t>
  </si>
  <si>
    <t xml:space="preserve">SF C/V F nr 5134 servicii spalatorie Piticii - MONDOTUR SRL - achitat factura seria  nr 5134 din 2023-07-01</t>
  </si>
  <si>
    <t xml:space="preserve">816</t>
  </si>
  <si>
    <t xml:space="preserve">SF C/V F 202100085 servicii mentenanta CZCSPC - D F GLOBALSECURITY SRL - achitat factura seria 14DFGL nr 202100085 din 2023-06-28</t>
  </si>
  <si>
    <t xml:space="preserve">817</t>
  </si>
  <si>
    <t xml:space="preserve">SF C/V F 15684368 abonam purificator CZCSPC - LA FANTANA SRL - achitat factura seria  nr 15684368 din 2023-07-03</t>
  </si>
  <si>
    <t xml:space="preserve">818</t>
  </si>
  <si>
    <t xml:space="preserve">SF C/V F 9649358986 energie electrica Ciupercute - ELECTRICA FURNIZARE SA - achitat factura seria ciuperc nr 9649358986 din 2023-07-12</t>
  </si>
  <si>
    <t xml:space="preserve">819</t>
  </si>
  <si>
    <t xml:space="preserve">SF C/V F 9649358986 energie electrica Adapost - ELECTRICA FURNIZARE SA - achitat factura seria adapost nr 9649358986 din 2023-07-12</t>
  </si>
  <si>
    <t xml:space="preserve">820</t>
  </si>
  <si>
    <t xml:space="preserve">SF C/V F 9649358986 energie electrica Ciresarii - ELECTRICA FURNIZARE SA - achitat factura seria FEF23-51 nr 9649358986 din 2023-07-12</t>
  </si>
  <si>
    <t xml:space="preserve">821</t>
  </si>
  <si>
    <t xml:space="preserve">SF C/V F 9649358986 energie electrica Primavara - ELECTRICA FURNIZARE SA - achitat factura seria FEF23-50 nr 9649358986 din 2023-07-12</t>
  </si>
  <si>
    <t xml:space="preserve">822</t>
  </si>
  <si>
    <t xml:space="preserve">SF C/V F 9649358986 energie electrica CZCSPC - ELECTRICA FURNIZARE SA - achitat factura seria 14FEF23 nr 9649358986 din 2023-07-12</t>
  </si>
  <si>
    <t xml:space="preserve">823</t>
  </si>
  <si>
    <t xml:space="preserve">SF C/V F nr 259405 apa canal Buburuze - COMPANIA DE APA ORADEA SA - achitat factura seria  nr 259405 din 2023-06-30</t>
  </si>
  <si>
    <t xml:space="preserve">824</t>
  </si>
  <si>
    <t xml:space="preserve">SF C/V F nr 259397 apa canal Steaua N - COMPANIA DE APA ORADEA SA - achitat factura seria  nr 259397 din 2023-06-30</t>
  </si>
  <si>
    <t xml:space="preserve">825</t>
  </si>
  <si>
    <t xml:space="preserve">SF C/V F 259400 apa canal Ciupercute - COMPANIA DE APA ORADEA SA - achitat factura seria  nr 259400 din 2023-06-30</t>
  </si>
  <si>
    <t xml:space="preserve">826</t>
  </si>
  <si>
    <t xml:space="preserve">SF C/V F 260607 apa canal Adapost - COMPANIA DE APA ORADEA SA - achitat factura seria adapost nr 260607 din 2023-06-30</t>
  </si>
  <si>
    <t xml:space="preserve">827</t>
  </si>
  <si>
    <t xml:space="preserve">SF C/V F 6378517 colectare deseu CTF Paleu - RER VEST SA - achitat factura seria   nr 6378517 din 2023-06-30</t>
  </si>
  <si>
    <t xml:space="preserve">828</t>
  </si>
  <si>
    <t xml:space="preserve">SF C/V F 260607 apa canal CTF Paleu - COMPANIA DE APA ORADEA SA - achitat factura seria paleu.regl nr 260607 din 2023-06-30</t>
  </si>
  <si>
    <t xml:space="preserve">829</t>
  </si>
  <si>
    <t xml:space="preserve">SF C/V F 260607 apa canal CTF Osorhei - COMPANIA DE APA ORADEA SA - achitat factura seria osorhei nr 260607 din 2023-06-30</t>
  </si>
  <si>
    <t xml:space="preserve">830</t>
  </si>
  <si>
    <t xml:space="preserve">SF C/V F 260607 apa canal Dalmatieni - COMPANIA DE APA ORADEA SA - achitat factura seria dalmati nr 260607 din 2023-06-30</t>
  </si>
  <si>
    <t xml:space="preserve">831</t>
  </si>
  <si>
    <t xml:space="preserve">SF C/V F 1024105 apa canal Ciresarii - COMPANIA DE APA ORADEA SA - achitat factura seria TIN AC nr 1024105 din 2023-06-30</t>
  </si>
  <si>
    <t xml:space="preserve">832</t>
  </si>
  <si>
    <t xml:space="preserve">SF C/V F nr 259406 apa canal Albastrele - COMPANIA DE APA ORADEA SA - achitat factura seria 40 nr 259406 din 2023-06-30</t>
  </si>
  <si>
    <t xml:space="preserve">833</t>
  </si>
  <si>
    <t xml:space="preserve">SF C/V F 487403 salubritate Primavara - SALUBRI SA - achitat factura seria  nr 487403 din 2023-07-13</t>
  </si>
  <si>
    <t xml:space="preserve">834</t>
  </si>
  <si>
    <t xml:space="preserve">SF C/V F 487402 salubritate Casa Bratca - SALUBRI SA - achitat factura seria  nr 487402 din 2023-07-13</t>
  </si>
  <si>
    <t xml:space="preserve">835</t>
  </si>
  <si>
    <t xml:space="preserve">SF C/V F nr 6443125 servicii Piticii - RER VEST SA - achitat factura seria  nr 6443125 din 2023-06-30</t>
  </si>
  <si>
    <t xml:space="preserve">836</t>
  </si>
  <si>
    <t xml:space="preserve">SF C/V F 6443120 colectare deseu CZCSPC - RER VEST SA - achitat factura seria  nr 6443120 din 2023-06-30</t>
  </si>
  <si>
    <t xml:space="preserve">837</t>
  </si>
  <si>
    <t xml:space="preserve">SF C/V F 259409 apa canal CZCSPC - COMPANIA DE APA ORADEA SA - achitat factura seria 14CAO AC nr 259409 din 2023-06-30</t>
  </si>
  <si>
    <t xml:space="preserve">838</t>
  </si>
  <si>
    <t xml:space="preserve">SF C/V F nr 259403 apa canal Prichindeii - COMPANIA DE APA ORADEA SA - achitat factura seria 79 nr 259403 din 2023-06-30</t>
  </si>
  <si>
    <t xml:space="preserve">839</t>
  </si>
  <si>
    <t xml:space="preserve">SF C/V F 47061301 abonam internet telefon - RCS   RDS SA - achitat factura seria FDB23 nr 47061301 din 2023-07-06</t>
  </si>
  <si>
    <t xml:space="preserve">840</t>
  </si>
  <si>
    <t xml:space="preserve">SF C/V F 20235 cost aditional Adapost - SELECT CATERING S.R.L - achitat factura seria  nr 20235 din 2023-07-10</t>
  </si>
  <si>
    <t xml:space="preserve">841</t>
  </si>
  <si>
    <t xml:space="preserve">SF C/V F nr 20255 cost aditional Albastrele - SELECT CATERING S.R.L - achitat factura seria  nr 20255 din 2023-07-10</t>
  </si>
  <si>
    <t xml:space="preserve">842</t>
  </si>
  <si>
    <t xml:space="preserve">SF C/V F nr 20225 cost aditional Ghioceii - SELECT CATERING S.R.L - achitat factura seria  nr 20225 din 2023-06-30</t>
  </si>
  <si>
    <t xml:space="preserve">843</t>
  </si>
  <si>
    <t xml:space="preserve">SF C/V F nr 20223 cost aditional Mugurasii - SELECT CATERING S.R.L - achitat factura seria  nr 20223 din 2023-06-30</t>
  </si>
  <si>
    <t xml:space="preserve">844</t>
  </si>
  <si>
    <t xml:space="preserve">SF C/V F nr 20253 alocatie hrana Piticii - SELECT CATERING S.R.L - achitat factura seria  nr 20253 din 2023-07-10</t>
  </si>
  <si>
    <t xml:space="preserve">845</t>
  </si>
  <si>
    <t xml:space="preserve">SF C/V F nr 20250 cost aditional PRICHINDEI - SELECT CATERING S.R.L - achitat factura seria  nr 20250 din 2023-07-10</t>
  </si>
  <si>
    <t xml:space="preserve">846</t>
  </si>
  <si>
    <t xml:space="preserve">SF C/V F nr 20226 cost aditional Curcubeu - SELECT CATERING S.R.L - achitat factura seria  nr 20226 din 2023-06-30</t>
  </si>
  <si>
    <t xml:space="preserve">847</t>
  </si>
  <si>
    <t xml:space="preserve">SF C/V F 20245 alocatie hrana Ciupercute - SELECT CATERING S.R.L - achitat factura seria  nr 20245 din 2023-07-10</t>
  </si>
  <si>
    <t xml:space="preserve">848</t>
  </si>
  <si>
    <t xml:space="preserve">SF C/V F 20235 alocatie hrana Adapost - SELECT CATERING S.R.L - achitat factura seria  nr 20235 din 2023-07-10</t>
  </si>
  <si>
    <t xml:space="preserve">849</t>
  </si>
  <si>
    <t xml:space="preserve">SF C/VF nr 20255 alocatie hrana Albasrtrele - SELECT CATERING S.R.L - achitat factura seria  nr 20255 din 2023-07-10</t>
  </si>
  <si>
    <t xml:space="preserve">850</t>
  </si>
  <si>
    <t xml:space="preserve">SF C/V F nr 20225 alocatie hrana Ghioceii - SELECT CATERING S.R.L - achitat factura seria  nr 20225 din 2023-06-30</t>
  </si>
  <si>
    <t xml:space="preserve">851</t>
  </si>
  <si>
    <t xml:space="preserve">SF C/VF nr 20223 alocatie hrana Mugurasii - SELECT CATERING S.R.L - achitat factura seria  nr 20223 din 2023-06-30</t>
  </si>
  <si>
    <t xml:space="preserve">852</t>
  </si>
  <si>
    <t xml:space="preserve">853</t>
  </si>
  <si>
    <t xml:space="preserve">SF C/V F nr 20250 alocatie hrana Prichindeii - SELECT CATERING S.R.L - achitat factura seria  nr 20250 din 2023-07-10</t>
  </si>
  <si>
    <t xml:space="preserve">854</t>
  </si>
  <si>
    <t xml:space="preserve">SF C/V F nr 20226 alocatie hrana Curcubeu - SELECT CATERING S.R.L - achitat factura seria  nr 20226 din 2023-06-30</t>
  </si>
  <si>
    <t xml:space="preserve">855</t>
  </si>
  <si>
    <t xml:space="preserve">SF C/V F nr 230905 medicamente Buburuze - VITALOGY SRL - achitat factura seria  nr 230905 din 2023-07-04</t>
  </si>
  <si>
    <t xml:space="preserve">856</t>
  </si>
  <si>
    <t xml:space="preserve">SF C/V F nr 230907 medicamente Buburuze - VITALOGY SRL - achitat factura seria  nr 230907 din 2023-07-04</t>
  </si>
  <si>
    <t xml:space="preserve">857</t>
  </si>
  <si>
    <t xml:space="preserve">SF C/V F nr 230906 medicamente Buburuze - VITALOGY SRL - achitat factura seria  nr 230906 din 2023-07-04</t>
  </si>
  <si>
    <t xml:space="preserve">858</t>
  </si>
  <si>
    <t xml:space="preserve">SF C/V F 1187 medicamente Ciresarii - CRICOPHARM - achitat factura seria  nr 1187 din 2023-06-23</t>
  </si>
  <si>
    <t xml:space="preserve">859</t>
  </si>
  <si>
    <t xml:space="preserve">SF C/V F 1186 medicamente Ciresarii - CRICOPHARM - achitat factura seria  nr 1186 din 2023-06-23</t>
  </si>
  <si>
    <t xml:space="preserve">860</t>
  </si>
  <si>
    <t xml:space="preserve">SF C/V F 1202 medicamente Speranta - CRICOPHARM - achitat factura seria  nr 1202 din 2023-07-06</t>
  </si>
  <si>
    <t xml:space="preserve">861</t>
  </si>
  <si>
    <t xml:space="preserve">SF C/V F 2021 medicamente Haiducii - CODINS SRL - achitat factura seria TIN2021 nr 38 din 2023-07-05</t>
  </si>
  <si>
    <t xml:space="preserve">862</t>
  </si>
  <si>
    <t xml:space="preserve">SF C/V F 1843 medicamente Casa Bratca - OANA FARM SRL - achitat factura seria  nr 1843 din 2023-06-27</t>
  </si>
  <si>
    <t xml:space="preserve">863</t>
  </si>
  <si>
    <t xml:space="preserve">SF C/V F 1842 medicamente Casa Bratca - OANA FARM SRL - achitat factura seria  nr 1842 din 2023-06-27</t>
  </si>
  <si>
    <t xml:space="preserve">864</t>
  </si>
  <si>
    <t xml:space="preserve">SF C/VF nr 110634 medicamente Ghioceii - VITALOGY SRL - achitat factura seria  nr 110634 din 2023-07-05</t>
  </si>
  <si>
    <t xml:space="preserve">865</t>
  </si>
  <si>
    <t xml:space="preserve">SF C/V F nr 420436 medicamente Mugurasii - VITALOGY SRL - achitat factura seria  nr 420436 din 2023-07-07</t>
  </si>
  <si>
    <t xml:space="preserve">866</t>
  </si>
  <si>
    <t xml:space="preserve">SF C/V F nr 420435 medicamente Mugurasii - VITALOGY SRL - achitat factura seria  nr 420435 din 2023-07-07</t>
  </si>
  <si>
    <t xml:space="preserve">867</t>
  </si>
  <si>
    <t xml:space="preserve">SF C/V F nr 11297 medicamente Piticii - VITALOGY SRL - achitat factura seria  nr 11297 din 2023-07-07</t>
  </si>
  <si>
    <t xml:space="preserve">868</t>
  </si>
  <si>
    <t xml:space="preserve">SF C/V F nr 11291 medicamente Piticii - VITALOGY SRL - achitat factura seria  nr 11291 din 2023-07-07</t>
  </si>
  <si>
    <t xml:space="preserve">869</t>
  </si>
  <si>
    <t xml:space="preserve">SF C/V F nr 11290 medicamente Prichindeii - VITALOGY SRL - achitat factura seria  nr 11290 din 2023-07-06</t>
  </si>
  <si>
    <t xml:space="preserve">870</t>
  </si>
  <si>
    <t xml:space="preserve">SF C/V F nr 11296 medicamente PRICHINDEII - VITALOGY SRL - achitat factura seria  nr 11296 din 2023-07-10</t>
  </si>
  <si>
    <t xml:space="preserve">871</t>
  </si>
  <si>
    <t xml:space="preserve">SF C/V F nr 230908 medicamente Curcubeu - VITALOGY SRL - achitat factura seria  nr 230908 din 2023-07-07</t>
  </si>
  <si>
    <t xml:space="preserve">872</t>
  </si>
  <si>
    <t xml:space="preserve">SF C/V F nr 230911 medicamente Curcubeu - VITALOGY SRL - achitat factura seria  nr 230911 din 2023-07-11</t>
  </si>
  <si>
    <t xml:space="preserve">873</t>
  </si>
  <si>
    <t xml:space="preserve">SF C/V F nr 230909 medicamente Curcubeu - VITALOGY SRL - achitat factura seria  nr 230909 din 2023-07-07</t>
  </si>
  <si>
    <t xml:space="preserve">874</t>
  </si>
  <si>
    <t xml:space="preserve">SF C/V F nr 9649358986 en electrica Casa N - ELECTRICA FURNIZARE SA - achitat factura seria 31 nr 9649358986 din 2023-07-12</t>
  </si>
  <si>
    <t xml:space="preserve">875</t>
  </si>
  <si>
    <t xml:space="preserve">SF C/V F nr 259402 apa canal Casa N - COMPANIA DE APA ORADEA SA - achitat factura seria  nr 259402 din 2023-06-30</t>
  </si>
  <si>
    <t xml:space="preserve">876</t>
  </si>
  <si>
    <t xml:space="preserve">20.07.2023</t>
  </si>
  <si>
    <t xml:space="preserve">SF F nr 9649358986 en electrica LP VENUS - ELECTRICA FURNIZARE SA - achitat factura seria VENUS nr 9649358986 din 2023-07-12</t>
  </si>
  <si>
    <t xml:space="preserve">877</t>
  </si>
  <si>
    <t xml:space="preserve">SF F nr 259403 apa canal EMPAD ORADEA - COMPANIA DE APA ORADEA SA - achitat factura seria  nr 259403 din 2023-06-30</t>
  </si>
  <si>
    <t xml:space="preserve">878</t>
  </si>
  <si>
    <t xml:space="preserve">SF F nr 31504 colectare transport deseu CIAPAD CIUTELEC - AVE BIHOR SRL - achitat factura seria CIA nr 31504 din 2023-06-30</t>
  </si>
  <si>
    <t xml:space="preserve">879</t>
  </si>
  <si>
    <t xml:space="preserve">SF F nr 120 medicamenta CADEA - MEDICA PLUS SRL ORADEA - achitat factura seria FBON nr 120 din 2023-07-05</t>
  </si>
  <si>
    <t xml:space="preserve">880</t>
  </si>
  <si>
    <t xml:space="preserve">SF F nr 123 medicamente CADEA - MEDICA PLUS SRL ORADEA - achitat factura seria FBON nr 123 din 2023-07-10</t>
  </si>
  <si>
    <t xml:space="preserve">881</t>
  </si>
  <si>
    <t xml:space="preserve">SF F nr 202100111 mentenanta CADEA - D F GLOBALSECURITY SRL - achitat factura seria DFGL nr 202100111 din 2023-06-28</t>
  </si>
  <si>
    <t xml:space="preserve">882</t>
  </si>
  <si>
    <t xml:space="preserve">SF F nr 71 medicamente CADEA - MEDICA PLUS SRL ORADEA - achitat factura seria MED nr 71 din 2023-07-05</t>
  </si>
  <si>
    <t xml:space="preserve">883</t>
  </si>
  <si>
    <t xml:space="preserve">SF F nr 47061309 abonamenr conv telef CADEA - RCS   RDS SA - achitat factura seria FDB23 nr 47061309 din 2023-07-06</t>
  </si>
  <si>
    <t xml:space="preserve">884</t>
  </si>
  <si>
    <t xml:space="preserve">SF C/V F 9649358986 energie electrica CRCT Irene Rowen - ELECTRICA FURNIZARE SA - achitat factura seria PADUREA nr 9649358986 din 2023-07-12</t>
  </si>
  <si>
    <t xml:space="preserve">885</t>
  </si>
  <si>
    <t xml:space="preserve">SF F nr 20228 cost adit CIAPAD CIUTELEC - SELECT CATERING S.R.L - achitat factura seria  nr 20228 din 2023-07-10</t>
  </si>
  <si>
    <t xml:space="preserve">886</t>
  </si>
  <si>
    <t xml:space="preserve">SF C/V F 130567 curs igiena Ripa - AS.CASA CULTURA A SINDICATELOR - achitat factura seria  nr 130567 din 2023-07-13</t>
  </si>
  <si>
    <t xml:space="preserve">887</t>
  </si>
  <si>
    <t xml:space="preserve">SF C/V F 202100094 servicii mentenanta Iulia - D F GLOBALSECURITY SRL - achitat factura seria DFGL nr 202100094 din 2023-06-28</t>
  </si>
  <si>
    <t xml:space="preserve">888</t>
  </si>
  <si>
    <t xml:space="preserve">SF C/V F 202100097 servicii mentenanta Sf Nicolae - D F GLOBALSECURITY SRL - achitat factura seria DFGL nr 202100097 din 2023-06-28</t>
  </si>
  <si>
    <t xml:space="preserve">889</t>
  </si>
  <si>
    <t xml:space="preserve">SF C/V F 202100082 servicii mentenanta Trinitatea - D F GLOBALSECURITY SRL - achitat factura seria  nr 202100082 din 2023-06-28</t>
  </si>
  <si>
    <t xml:space="preserve">890</t>
  </si>
  <si>
    <t xml:space="preserve">SF C/V F 102574 cantar electronic Iulia - MISABI ELECTRONIC SRL - achitat factura seria BHMSB nr 102574/IULIA din 2023-07-11</t>
  </si>
  <si>
    <t xml:space="preserve">891</t>
  </si>
  <si>
    <t xml:space="preserve">SF C/V F 102587 cantar electronic Sf Andrei - MISABI ELECTRONIC SRL - achitat factura seria BHMSB nr 102587/SF.ANDREI din 2023-07-13</t>
  </si>
  <si>
    <t xml:space="preserve">892</t>
  </si>
  <si>
    <t xml:space="preserve">SF C/V F 102574 cantar electronic Sf Nicolae - MISABI ELECTRONIC SRL - achitat factura seria BHMSB nr 102574/NICOLAE din 2023-07-11</t>
  </si>
  <si>
    <t xml:space="preserve">893</t>
  </si>
  <si>
    <t xml:space="preserve">SF C/V F 20231 alocatie hrana Iulia - SELECT CATERING S.R.L - achitat factura seria SLC BH nr 20231 din 2023-07-10</t>
  </si>
  <si>
    <t xml:space="preserve">894</t>
  </si>
  <si>
    <t xml:space="preserve">SF C/V F 20233 alocatie hrana Sf Andrei - SELECT CATERING S.R.L - achitat factura seria SLC BH nr 20233 din 2023-07-10</t>
  </si>
  <si>
    <t xml:space="preserve">895</t>
  </si>
  <si>
    <t xml:space="preserve">SF F nr 20228 alocatie hrana CIAPAD CIUTELEC - SELECT CATERING S.R.L - achitat factura seria  nr 20228 din 2023-07-10</t>
  </si>
  <si>
    <t xml:space="preserve">896</t>
  </si>
  <si>
    <t xml:space="preserve">SF C/V F 270962 medicamente Trinitatea - VITALOGY SRL - achitat factura seria  nr 270962 din 2023-07-10</t>
  </si>
  <si>
    <t xml:space="preserve">897</t>
  </si>
  <si>
    <t xml:space="preserve">SF C/V F nr 9649358986 energie electrica CZPAD ORADEA - ELECTRICA FURNIZARE SA - achitat factura seria  nr 9649358986 din 2023-07-12</t>
  </si>
  <si>
    <t xml:space="preserve">898</t>
  </si>
  <si>
    <t xml:space="preserve">SF C/V F 9649358986 energie electrica Iulia - ELECTRICA FURNIZARE SA - achitat factura seria FEF23 nr 9649358986/IULIA din 2023-07-12</t>
  </si>
  <si>
    <t xml:space="preserve">899</t>
  </si>
  <si>
    <t xml:space="preserve">SF C/V F 9649358986 energie electrica Sf Andrei - ELECTRICA FURNIZARE SA - achitat factura seria FEF23 nr 9649358986/ANDREI din 2023-07-12</t>
  </si>
  <si>
    <t xml:space="preserve">900</t>
  </si>
  <si>
    <t xml:space="preserve">SF F nr 9649358986 en electrica ARC BEIUS - ELECTRICA FURNIZARE SA - achitat factura seria ARC nr 9649358986 din 2023-07-12</t>
  </si>
  <si>
    <t xml:space="preserve">901</t>
  </si>
  <si>
    <t xml:space="preserve">SF C/V F nr 259409 apa canal CZPAD PRADEA - COMPANIA DE APA ORADEA SA - achitat factura seria 21CAO nr 259409 din 2023-06-30</t>
  </si>
  <si>
    <t xml:space="preserve">902</t>
  </si>
  <si>
    <t xml:space="preserve">SF C/V F 1024108 apa canal Iulia - COMPANIA DE APA ORADEA SA - achitat factura seria TIN-AC nr 1024108 din 2023-06-30</t>
  </si>
  <si>
    <t xml:space="preserve">903</t>
  </si>
  <si>
    <t xml:space="preserve">SF C/V F 1024104 apa canal Sf Andrei - COMPANIA DE APA ORADEA SA - achitat factura seria TIN-AC nr 1024104/ANDREI din 2023-06-30</t>
  </si>
  <si>
    <t xml:space="preserve">904</t>
  </si>
  <si>
    <t xml:space="preserve">SF C/V F 52315 colectare transp deseu Sf Nicolae - AVE BIHOR SRL - achitat factura seria L3TI1 nr 52315 din 2023-06-30</t>
  </si>
  <si>
    <t xml:space="preserve">905</t>
  </si>
  <si>
    <t xml:space="preserve">SF C/V F 6443131 colectare transp deseu Trinitatea - RER VEST SA - achitat factura seria  nr 6443131 din 2023-06-30</t>
  </si>
  <si>
    <t xml:space="preserve">906</t>
  </si>
  <si>
    <t xml:space="preserve">SF F nr 231936 apa subteran ind CIGHID - ADM.NATIONALA APELE ROMANE - achitat factura seria ABAC nr 231936 din 2023-07-10</t>
  </si>
  <si>
    <t xml:space="preserve">907</t>
  </si>
  <si>
    <t xml:space="preserve">SF F nr 231935 apa canal CIGHID - ADM.NATIONALA APELE ROMANE - achitat factura seria ABAC nr 231935 din 2023-07-10</t>
  </si>
  <si>
    <t xml:space="preserve">908</t>
  </si>
  <si>
    <t xml:space="preserve">SF C/V F 47061265 abonam TV internet telefon Trinitatea - RCS   RDS SA - achitat factura seria  nr 47061265 din 2023-07-06</t>
  </si>
  <si>
    <t xml:space="preserve">909</t>
  </si>
  <si>
    <t xml:space="preserve">SF C/V F 47061280 abonam TV internet telefon Familia - RCS   RDS SA - achitat factura seria  nr 47061280 din 2023-07-06</t>
  </si>
  <si>
    <t xml:space="preserve">910</t>
  </si>
  <si>
    <t xml:space="preserve">SF C/V F 20231 cost aditional Iulia - SELECT CATERING S.R.L - achitat factura seria SLC BH nr 20231 din 2023-07-10</t>
  </si>
  <si>
    <t xml:space="preserve">911</t>
  </si>
  <si>
    <t xml:space="preserve">SF C/V F 20233 cost aditional Sf Andrei - SELECT CATERING S.R.L - achitat factura seria SLC BH nr 20233 din 2023-07-10</t>
  </si>
  <si>
    <t xml:space="preserve">912</t>
  </si>
  <si>
    <t xml:space="preserve">SF C/V F 20234 cost aditional Sf Nicolae - SELECT CATERING S.R.L - achitat factura seria SLC BH nr 20234 din 2023-07-10</t>
  </si>
  <si>
    <t xml:space="preserve">913</t>
  </si>
  <si>
    <t xml:space="preserve">SF C/V F 130567 curs igiena Sf Maria - AS.CASA CULTURA A SINDICATELOR - achitat factura seria sf maria nr 130567 din 2023-07-13</t>
  </si>
  <si>
    <t xml:space="preserve">914</t>
  </si>
  <si>
    <t xml:space="preserve">SF F nr 12627 verificare hihrant CIGHID - FLORIVAS SRL - achitat factura seria FVS nr 12627 din 2023-07-11</t>
  </si>
  <si>
    <t xml:space="preserve">915</t>
  </si>
  <si>
    <t xml:space="preserve">SF F nr 4861mat igiena ARC BEIUS - GXC OFFICE SRL - achitat factura seria  nr 4861 din 2023-07-11</t>
  </si>
  <si>
    <t xml:space="preserve">916</t>
  </si>
  <si>
    <t xml:space="preserve">SF F nr 30073731 scutece CIGHID - TZMO ROMANIA SRL - achitat factura seria CJ nr 30073731 din 2023-07-11</t>
  </si>
  <si>
    <t xml:space="preserve">917</t>
  </si>
  <si>
    <t xml:space="preserve">SF C/V F 676 senzor fum acumulator Sf Andrei - D F GLOBALSECURITY SRL - achitat factura seria DFGL nr 676 din 2023-07-06</t>
  </si>
  <si>
    <t xml:space="preserve">918</t>
  </si>
  <si>
    <t xml:space="preserve">SF C/V F 202100096 servicii mentenanta Sf Andrei - D F GLOBALSECURITY SRL - achitat factura seria DFGL nr 202100096 din 2023-06-28</t>
  </si>
  <si>
    <t xml:space="preserve">919</t>
  </si>
  <si>
    <t xml:space="preserve">SF Fnr 4065 incarcat butelii ARC BEIUS - II IGNA RODION SAMIR - achitat factura seria  nr 4065 din 2023-07-12</t>
  </si>
  <si>
    <t xml:space="preserve">920</t>
  </si>
  <si>
    <t xml:space="preserve">SF C/V F 10167 servicii revizie instalatie Victoria - DISTRIGAZ VEST CONSTRUCÞII S.R.L. - achitat factura seria  nr 10167 din 2023-07-11</t>
  </si>
  <si>
    <t xml:space="preserve">921</t>
  </si>
  <si>
    <t xml:space="preserve">SF C/V F 202100084 servicii mentenanta Victoria - D F GLOBALSECURITY SRL - achitat factura seria  nr 202100084 din 2023-06-28</t>
  </si>
  <si>
    <t xml:space="preserve">922</t>
  </si>
  <si>
    <t xml:space="preserve">SF C/V F 2341 servicii verificare echipament Victoria - DISTRIGAZ VEST SA - achitat factura seria  nr 2341 din 2023-07-07</t>
  </si>
  <si>
    <t xml:space="preserve">923</t>
  </si>
  <si>
    <t xml:space="preserve">924</t>
  </si>
  <si>
    <t xml:space="preserve">SF F nr 202100106 mentenanta CIGHID - D F GLOBALSECURITY SRL - achitat factura seria DFGL nr 202100106 din 2023-06-28</t>
  </si>
  <si>
    <t xml:space="preserve">925</t>
  </si>
  <si>
    <t xml:space="preserve">SF F nr 5138 servicii spalatorie CIGHID - MONDOTUR SRL - achitat factura seria MT nr 5138 din 2023-07-01</t>
  </si>
  <si>
    <t xml:space="preserve">926</t>
  </si>
  <si>
    <t xml:space="preserve">SF C/V F 202100109 servicii mentenanta Ripa - D F GLOBALSECURITY SRL - achitat factura seria  nr 202100109 din 2023-06-28</t>
  </si>
  <si>
    <t xml:space="preserve">927</t>
  </si>
  <si>
    <t xml:space="preserve">SF F nr 4230 indicator VALEA LUI MIHAI - ART-DECO SRL - achitat factura seria BHART nr 4230 din 2023-07-10</t>
  </si>
  <si>
    <t xml:space="preserve">928</t>
  </si>
  <si>
    <t xml:space="preserve">SF F nr 601086 bara rabatabila VALEA LUI MIHAI - MERTECOM SRL - achitat factura seria MECO nr 601086 din 2023-07-10</t>
  </si>
  <si>
    <t xml:space="preserve">929</t>
  </si>
  <si>
    <t xml:space="preserve">SF F nr 2023099 sonerie VALEA LUI MIHAI - TUDOREL EXIM SRL - achitat factura seria  nr 2023099 din 2023-07-11</t>
  </si>
  <si>
    <t xml:space="preserve">930</t>
  </si>
  <si>
    <t xml:space="preserve">SF C/V F 202100110 servicii mentenanta Sf Maria - D F GLOBALSECURITY SRL - achitat factura seria  nr 202100110 din 2023-06-28</t>
  </si>
  <si>
    <t xml:space="preserve">931</t>
  </si>
  <si>
    <t xml:space="preserve">SF C/V F 5116260 chelt tiparire tichete Sf Maria - SODEXO PASS ROMANIA SRL - achitat factura seria SF MARIA nr 5116260 din 2023-07-12</t>
  </si>
  <si>
    <t xml:space="preserve">932</t>
  </si>
  <si>
    <t xml:space="preserve">SF C/V F 5852 cartus toner CRARRSPA - REPRO BIROTICA SRL - achitat factura seria  nr 5852 din 2023-07-05</t>
  </si>
  <si>
    <t xml:space="preserve">933</t>
  </si>
  <si>
    <t xml:space="preserve">SF C/V F 5129 servicii spalatorie CRARRSPA - MONDOTUR SRL - achitat factura seria  nr 5129 din 2023-07-01</t>
  </si>
  <si>
    <t xml:space="preserve">934</t>
  </si>
  <si>
    <t xml:space="preserve">SF C/V F 202100095 servicii mentenanta Dalia - D F GLOBALSECURITY SRL - achitat factura seria DFGL nr 202100095 din 2023-06-28</t>
  </si>
  <si>
    <t xml:space="preserve">935</t>
  </si>
  <si>
    <t xml:space="preserve">SF C/V F 202100093 servicii mentenanta CIAPAD Tinca - D F GLOBALSECURITY SRL - achitat factura seria DFGL nr 202100093 din 2023-06-28</t>
  </si>
  <si>
    <t xml:space="preserve">936</t>
  </si>
  <si>
    <t xml:space="preserve">SF C/V F 677 senzor fum CIAPAD Tinca - D F GLOBALSECURITY SRL - achitat factura seria DFGL nr 677/TINCA din 2023-07-06</t>
  </si>
  <si>
    <t xml:space="preserve">937</t>
  </si>
  <si>
    <t xml:space="preserve">SF F nr 102574 cantar electronic CIGHID - MISABI ELECTRONIC SRL - achitat factura seria BHMSB nr 102574/CIGHID din 2023-07-11</t>
  </si>
  <si>
    <t xml:space="preserve">938</t>
  </si>
  <si>
    <t xml:space="preserve">SF C/V F 7300251218 lenjerie pat CRARRSPA - DEDEMAN SRL - achitat factura seria  nr 7300251218 din 2023-07-11</t>
  </si>
  <si>
    <t xml:space="preserve">939</t>
  </si>
  <si>
    <t xml:space="preserve">SF C/V F 102574 cantar electronic CIAPAD Tinca - MISABI ELECTRONIC SRL - achitat factura seria BHMSB nr 102574/TINCA din 2023-07-11</t>
  </si>
  <si>
    <t xml:space="preserve">940</t>
  </si>
  <si>
    <t xml:space="preserve">SF F nr 4862 banda corectoare ARC BEIUS - GXC OFFICE SRL - achitat factura seria  nr 4862 din 2023-07-11</t>
  </si>
  <si>
    <t xml:space="preserve">941</t>
  </si>
  <si>
    <t xml:space="preserve">SF C/V F 20234 alocatie hrana Sf Nicolae - SELECT CATERING S.R.L - achitat factura seria SLC BH nr 20234 din 2023-07-10</t>
  </si>
  <si>
    <t xml:space="preserve">942</t>
  </si>
  <si>
    <t xml:space="preserve">SF C/V F 20240 alocatie hrana Trinitatea - SELECT CATERING S.R.L - achitat factura seria  nr 20240 din 2023-07-10</t>
  </si>
  <si>
    <t xml:space="preserve">943</t>
  </si>
  <si>
    <t xml:space="preserve">SF F nr 20229 alocatie hrana CIGHID - SELECT CATERING S.R.L - achitat factura seria SLC BH nr 20229 din 2023-07-10</t>
  </si>
  <si>
    <t xml:space="preserve">944</t>
  </si>
  <si>
    <t xml:space="preserve">SF C/V F 5116260 tichete sociale Ripa - SODEXO PASS ROMANIA SRL - achitat factura seria rapa nr 5116260 din 2023-07-12</t>
  </si>
  <si>
    <t xml:space="preserve">945</t>
  </si>
  <si>
    <t xml:space="preserve">SF C/V F 5116260 tichete sociale Sf Maria - SODEXO PASS ROMANIA SRL - achitat factura seria SF MARIA nr 5116260 din 2023-07-12</t>
  </si>
  <si>
    <t xml:space="preserve">946</t>
  </si>
  <si>
    <t xml:space="preserve">SF C/V F 20236 alocatie hrana CRARRSPA - SELECT CATERING S.R.L - achitat factura seria  nr 20236 din 2023-07-10</t>
  </si>
  <si>
    <t xml:space="preserve">947</t>
  </si>
  <si>
    <t xml:space="preserve">SF C/V F nr 20232 alocatie hrana DALIA - SELECT CATERING S.R.L - achitat factura seria SLC BH nr 20232 din 2023-07-10</t>
  </si>
  <si>
    <t xml:space="preserve">948</t>
  </si>
  <si>
    <t xml:space="preserve">SF C/V F 20230 alocatie hrana CIAPAD Tinca - SELECT CATERING S.R.L - achitat factura seria SLC BH nr 20230 din 2023-07-10</t>
  </si>
  <si>
    <t xml:space="preserve">949</t>
  </si>
  <si>
    <t xml:space="preserve">SF F nr 119 70 72 122 medicamente ARC BEIUS - MEDICA PLUS SRL ORADEA - achitat factura seria  nr 119; 70; 72; 122 din 2023-07-07</t>
  </si>
  <si>
    <t xml:space="preserve">950</t>
  </si>
  <si>
    <t xml:space="preserve">SF C/V F nr 1204 medicamente CIAPAD TINCA - CRICOPHARM - achitat factura seria  nr 1204 din 2023-07-11</t>
  </si>
  <si>
    <t xml:space="preserve">951</t>
  </si>
  <si>
    <t xml:space="preserve">SF C/VF nr 1203 dezinfectanti CIAPAD TINCA - CRICOPHARM - achitat factura seria  nr 1203 din 2023-07-10</t>
  </si>
  <si>
    <t xml:space="preserve">952</t>
  </si>
  <si>
    <t xml:space="preserve">SF F nr 4861 mat curatenie ARC BEIUS - GXC OFFICE SRL - achitat factura seria  nr 4861 din 2023-07-11</t>
  </si>
  <si>
    <t xml:space="preserve">953</t>
  </si>
  <si>
    <t xml:space="preserve">SF F nr 30073707 absornabte ARC BEIUS - TZMO ROMANIA SRL - achitat factura seria  nr 30073707 din 2023-07-11</t>
  </si>
  <si>
    <t xml:space="preserve">954</t>
  </si>
  <si>
    <t xml:space="preserve">SF C/V F nr 1203 medicamente CIAPAD TINCA - CRICOPHARM - achitat factura seria  nr 1203 din 2023-07-10</t>
  </si>
  <si>
    <t xml:space="preserve">955</t>
  </si>
  <si>
    <t xml:space="preserve">SF C/V F 9649358986 energie electrica Sf Nicolae - ELECTRICA FURNIZARE SA - achitat factura seria FEF23 nr 9649358986/NICOLAE din 2023-07-12</t>
  </si>
  <si>
    <t xml:space="preserve">956</t>
  </si>
  <si>
    <t xml:space="preserve">SF F nr 1232760 apa geo CIGHID - TRANSGEX SA - achitat factura seria TGXO nr 1232760 din 2023-06-30</t>
  </si>
  <si>
    <t xml:space="preserve">957</t>
  </si>
  <si>
    <t xml:space="preserve">SF F nr 9649358986 ener electrica CIGHID - ELECTRICA FURNIZARE SA - achitat factura seria FEF23 nr 9649358986/CIGHID din 2023-07-12</t>
  </si>
  <si>
    <t xml:space="preserve">958</t>
  </si>
  <si>
    <t xml:space="preserve">SF C/V F 9649358986 energie electrica Ripa - ELECTRICA FURNIZARE SA - achitat factura seria RAPA nr 9649358986 din 2023-07-12</t>
  </si>
  <si>
    <t xml:space="preserve">959</t>
  </si>
  <si>
    <t xml:space="preserve">SF F nr 9649358986 en electrica VALEA LUI MIHAI - ELECTRICA FURNIZARE SA - achitat factura seria VALEA nr 9649358986 din 2023-07-12</t>
  </si>
  <si>
    <t xml:space="preserve">960</t>
  </si>
  <si>
    <t xml:space="preserve">SF C/V F 9649358986 energie electrica Sf Maria - ELECTRICA FURNIZARE SA - achitat factura seria SF MARIA nr 9649358986 din 2023-07-12</t>
  </si>
  <si>
    <t xml:space="preserve">961</t>
  </si>
  <si>
    <t xml:space="preserve">SF C/V F 9649358986 energie electrica CRARRSPA - ELECTRICA FURNIZARE SA - achitat factura seria CRARRSPA nr 9649358986 din 2023-07-12</t>
  </si>
  <si>
    <t xml:space="preserve">962</t>
  </si>
  <si>
    <t xml:space="preserve">SF C/V F nr 9649358986 en electrica DALIA - ELECTRICA FURNIZARE SA - achitat factura seria FEF23 nr 9649358986/DALIA din 2023-07-12</t>
  </si>
  <si>
    <t xml:space="preserve">963</t>
  </si>
  <si>
    <t xml:space="preserve">SF C/V F 9649358986 energie electrica CIAPAD Tinca - ELECTRICA FURNIZARE SA - achitat factura seria FEF23 nr 9649358986/TINCA 1 din 2023-07-12</t>
  </si>
  <si>
    <t xml:space="preserve">964</t>
  </si>
  <si>
    <t xml:space="preserve">SF C/V F 9649358986 energie electrica CIAPAD Tinca - ELECTRICA FURNIZARE SA - achitat factura seria FEF23 nr 9649358986/TINCA 2 din 2023-07-12</t>
  </si>
  <si>
    <t xml:space="preserve">965</t>
  </si>
  <si>
    <t xml:space="preserve">SF C/V F 52320 colectare transp deseu Sf Andrei - AVE BIHOR SRL - achitat factura seria L3TI1 nr 52320 din 2023-06-30</t>
  </si>
  <si>
    <t xml:space="preserve">966</t>
  </si>
  <si>
    <t xml:space="preserve">SF C/V F 1024104 apa canal Sf Nicolae - COMPANIA DE APA ORADEA SA - achitat factura seria TIN-AC nr 1024104/NICOLAE din 2023-06-30</t>
  </si>
  <si>
    <t xml:space="preserve">967</t>
  </si>
  <si>
    <t xml:space="preserve">SF C/V F 259408 apa canal Trinitatea - COMPANIA DE APA ORADEA SA - achitat factura seria  nr 259408 din 2023-06-30</t>
  </si>
  <si>
    <t xml:space="preserve">968</t>
  </si>
  <si>
    <t xml:space="preserve">SF C/V F 259410 apa canal Victoria - COMPANIA DE APA ORADEA SA - achitat factura seria  nr 259410 din 2023-06-30</t>
  </si>
  <si>
    <t xml:space="preserve">969</t>
  </si>
  <si>
    <t xml:space="preserve">SF C/V F 6443122 colectare transp deseu Victoria - RER VEST SA - achitat factura seria  nr 6443122 din 2023-06-30</t>
  </si>
  <si>
    <t xml:space="preserve">970</t>
  </si>
  <si>
    <t xml:space="preserve">SF F nr 231937 apa canal CIGHID - ADM.NATIONALA APELE ROMANE - achitat factura seria ABAC nr 231937 din 2023-07-10</t>
  </si>
  <si>
    <t xml:space="preserve">971</t>
  </si>
  <si>
    <t xml:space="preserve">SF F nr 20487 deseu CIGHID - AVE BIHOR SRL - achitat factura seria L3CIU nr 20487 din 2023-06-30</t>
  </si>
  <si>
    <t xml:space="preserve">972</t>
  </si>
  <si>
    <t xml:space="preserve">SF F nr 51226 apa evacuata grav CIGHID - A.N.I.F.FILIALA BIHOR - achitat factura seria ANIF nr 51226 din 2023-07-06</t>
  </si>
  <si>
    <t xml:space="preserve">973</t>
  </si>
  <si>
    <t xml:space="preserve">SF C/V F 52469 colectare transp deseu Ripa - AVE BIHOR SRL - achitat factura seria  nr 52469 din 2023-06-30</t>
  </si>
  <si>
    <t xml:space="preserve">974</t>
  </si>
  <si>
    <t xml:space="preserve">SF C/V F 1019983 apa canal Ripa - COMPANIA DE APA ORADEA SA - achitat factura seria RAPA nr 1019983 din 2023-06-01</t>
  </si>
  <si>
    <t xml:space="preserve">975</t>
  </si>
  <si>
    <t xml:space="preserve">SF C/V F 52311 colectare transp deseu Sf Maria - AVE BIHOR SRL - achitat factura seria  nr 52311 din 2023-06-30</t>
  </si>
  <si>
    <t xml:space="preserve">976</t>
  </si>
  <si>
    <t xml:space="preserve">SF C/V F 1019983 apa canal Sf Maria - COMPANIA DE APA ORADEA SA - achitat factura seria  nr 1019983 din 2023-06-01</t>
  </si>
  <si>
    <t xml:space="preserve">977</t>
  </si>
  <si>
    <t xml:space="preserve">SF C/V F 259403 apa canal CRARRSPA - COMPANIA DE APA ORADEA SA - achitat factura seria CAO nr 259403 din 2023-06-30</t>
  </si>
  <si>
    <t xml:space="preserve">978</t>
  </si>
  <si>
    <t xml:space="preserve">SF C/V F nr 1024107 apa canal DALIA - COMPANIA DE APA ORADEA SA - achitat factura seria TIN-AC nr 1024107 din 2023-06-30</t>
  </si>
  <si>
    <t xml:space="preserve">979</t>
  </si>
  <si>
    <t xml:space="preserve">SF C/V F 52353 colectare transp deseu Dalia - AVE BIHOR SRL - achitat factura seria L3TI1 nr 52353 din 2023-06-30</t>
  </si>
  <si>
    <t xml:space="preserve">980</t>
  </si>
  <si>
    <t xml:space="preserve">SF C/V F 1024103 apa canal CIAPAD Tinca - COMPANIA DE APA ORADEA SA - achitat factura seria TIN-AC nr 1024103 din 2023-06-30</t>
  </si>
  <si>
    <t xml:space="preserve">981</t>
  </si>
  <si>
    <t xml:space="preserve">SF C/V F 52423 colectare transp deseu CIAPAD Tinca - AVE BIHOR SRL - achitat factura seria L3TI1 nr 52423 din 2023-06-30</t>
  </si>
  <si>
    <t xml:space="preserve">982</t>
  </si>
  <si>
    <t xml:space="preserve">SF F 4861 dezinfectanti ARC BEIUS - GXC OFFICE SRL - achitat factura seria  nr 4861 din 2023-07-11</t>
  </si>
  <si>
    <t xml:space="preserve">983</t>
  </si>
  <si>
    <t xml:space="preserve">SF C/V F 47061310 abonam Tv internet telefon Victoria - RCS   RDS SA - achitat factura seria  nr 47061310 din 2023-07-06</t>
  </si>
  <si>
    <t xml:space="preserve">984</t>
  </si>
  <si>
    <t xml:space="preserve">SF C/V F 47061312 abonam TV internet telefon Ripa - RCS   RDS SA - achitat factura seria  nr 47061312 din 2023-07-06</t>
  </si>
  <si>
    <t xml:space="preserve">985</t>
  </si>
  <si>
    <t xml:space="preserve">SF C/V F 47061314 abonam TV internet telefon Sf Maria - RCS   RDS SA - achitat factura seria  nr 47061314 din 2023-07-06</t>
  </si>
  <si>
    <t xml:space="preserve">986</t>
  </si>
  <si>
    <t xml:space="preserve">SF C/V F 20240 cost aditional Trinitatea - SELECT CATERING S.R.L - achitat factura seria  nr 20240 din 2023-07-10</t>
  </si>
  <si>
    <t xml:space="preserve">987</t>
  </si>
  <si>
    <t xml:space="preserve">SF F nr 20229 cost aditional CIGHID - SELECT CATERING S.R.L - achitat factura seria SLC BH nr 20229 din 2023-07-10</t>
  </si>
  <si>
    <t xml:space="preserve">988</t>
  </si>
  <si>
    <t xml:space="preserve">SF C/V F 20236 cost aditional CRARRSPA - SELECT CATERING S.R.L - achitat factura seria  nr 20236 din 2023-07-10</t>
  </si>
  <si>
    <t xml:space="preserve">989</t>
  </si>
  <si>
    <t xml:space="preserve">SF C/V F nr 20232 cost aditional DALIA - SELECT CATERING S.R.L - achitat factura seria SLC BH nr 20232 din 2023-07-10</t>
  </si>
  <si>
    <t xml:space="preserve">990</t>
  </si>
  <si>
    <t xml:space="preserve">SF C/V F 20230 cost aditional CIAPAD Tinca - SELECT CATERING S.R.L - achitat factura seria SLC BH nr 20230 din 2023-07-10</t>
  </si>
  <si>
    <t xml:space="preserve">991</t>
  </si>
  <si>
    <t xml:space="preserve">SF C/V F 9649358986 energie electrica Directie - ELECTRICA FURNIZARE SA - achitat factura seria 01FEF23 nr 9649358986 din 2023-07-12</t>
  </si>
  <si>
    <t xml:space="preserve">992</t>
  </si>
  <si>
    <t xml:space="preserve">SF C/V F 103 reparatii acoperis camera tehnica CIAPAD familia - REGAL PREMIUM - achitat factura seria  nr 103 din 2023-07-07</t>
  </si>
  <si>
    <t xml:space="preserve">993</t>
  </si>
  <si>
    <t xml:space="preserve">SF C/V F 130567 curs igiena Frankfurt - AS.CASA CULTURA A SINDICATELOR - achitat factura seria FRANKFURT nr 130567 din 2023-07-13</t>
  </si>
  <si>
    <t xml:space="preserve">994</t>
  </si>
  <si>
    <t xml:space="preserve">SF C/V F nr 00130567 curs CADEA - AS.CASA CULTURA A SINDICATELOR - achitat factura seria CADEA nr 00130567 din 2023-07-13</t>
  </si>
  <si>
    <t xml:space="preserve">995</t>
  </si>
  <si>
    <t xml:space="preserve">SF C/V F 00130567 curs igiena CIAPAD Remeti - AS.CASA CULTURA A SINDICATELOR - achitat factura seria REMETI nr 00130567 din 2023-07-13</t>
  </si>
  <si>
    <t xml:space="preserve">996</t>
  </si>
  <si>
    <t xml:space="preserve">SF C/V F 3273 analize medicale Frankfurt - BIOINVEST SRL - achitat factura seria  nr 3273 din 2023-07-06</t>
  </si>
  <si>
    <t xml:space="preserve">997</t>
  </si>
  <si>
    <t xml:space="preserve">SF C/V F nr 4057 incarcat butelie CADEA - II IGNA RODION SAMIR - achitat factura seria  nr 4057 din 2023-07-07</t>
  </si>
  <si>
    <t xml:space="preserve">998</t>
  </si>
  <si>
    <t xml:space="preserve">SF C/V F nr 12641 stingator CADEA - FLORIVAS SRL - achitat factura seria FVS nr 12641 din 2023-07-13</t>
  </si>
  <si>
    <t xml:space="preserve">999</t>
  </si>
  <si>
    <t xml:space="preserve">SF C/V F nr 5116303 servicii CADEA - SODEXO PASS ROMANIA SRL - achitat factura seria  nr 5116303 din 2023-07-12</t>
  </si>
  <si>
    <t xml:space="preserve">1000</t>
  </si>
  <si>
    <t xml:space="preserve">SF C/V F 202100083 servicii mentenanta Familia - D F GLOBALSECURITY SRL - achitat factura seria  nr 202100083 din 2023-06-28</t>
  </si>
  <si>
    <t xml:space="preserve">1001</t>
  </si>
  <si>
    <t xml:space="preserve">SF F nr 12628 verificare hidranti CABR CIUTELEC - FLORIVAS SRL - achitat factura seria  nr 12628 din 2023-07-11</t>
  </si>
  <si>
    <t xml:space="preserve">1002</t>
  </si>
  <si>
    <t xml:space="preserve">SF C/V F nr 12641 verificare stingator CADEA - FLORIVAS SRL - achitat factura seria FVS nr 12641 din 2023-07-13</t>
  </si>
  <si>
    <t xml:space="preserve">1003</t>
  </si>
  <si>
    <t xml:space="preserve">SF C/V F nr 5116303 hrana CADEA - SODEXO PASS ROMANIA SRL - achitat factura seria  nr 5116303 din 2023-07-12</t>
  </si>
  <si>
    <t xml:space="preserve">1004</t>
  </si>
  <si>
    <t xml:space="preserve">SF F nr 20227 alocatia hrana CABR CIUTELEC - SELECT CATERING S.R.L - achitat factura seria  nr 20227 din 2023-07-10</t>
  </si>
  <si>
    <t xml:space="preserve">1005</t>
  </si>
  <si>
    <t xml:space="preserve">SF C/V F nr 73 medicamente CADEA - MEDICA PLUS SRL ORADEA - achitat factura seria MED nr 73 din 2023-07-10</t>
  </si>
  <si>
    <t xml:space="preserve">1006</t>
  </si>
  <si>
    <t xml:space="preserve">SF C/V F nr 121 medicamente CADEA - MEDICA PLUS SRL ORADEA - achitat factura seria FBON nr 121 din 2023-07-06</t>
  </si>
  <si>
    <t xml:space="preserve">1007</t>
  </si>
  <si>
    <t xml:space="preserve">SF C/V F 2080 medicamente CIAPAD Remeti - LA IZVORUL SANATATII SRL - achitat factura seria BH nr 2080 din 2023-07-07</t>
  </si>
  <si>
    <t xml:space="preserve">1008</t>
  </si>
  <si>
    <t xml:space="preserve">SF C/V F 2079 medicamente CIAPAD Remeti - LA IZVORUL SANATATII SRL - achitat factura seria BH nr 2079 din 2023-07-06</t>
  </si>
  <si>
    <t xml:space="preserve">1009</t>
  </si>
  <si>
    <t xml:space="preserve">SF C/V F 2078 medicamente CIAPAD Remeti - LA IZVORUL SANATATII SRL - achitat factura seria BH nr 2078 din 2023-07-06</t>
  </si>
  <si>
    <t xml:space="preserve">1010</t>
  </si>
  <si>
    <t xml:space="preserve">SF C/V F 2077 medicamente CIAPAD Remeti - LA IZVORUL SANATATII SRL - achitat factura seria BH nr 2077 din 2023-07-03</t>
  </si>
  <si>
    <t xml:space="preserve">1011</t>
  </si>
  <si>
    <t xml:space="preserve">SF C/V F 2076 medicamente CIAPAD Remeti - LA IZVORUL SANATATII SRL - achitat factura seria BH nr 2076 din 2023-07-03</t>
  </si>
  <si>
    <t xml:space="preserve">1012</t>
  </si>
  <si>
    <t xml:space="preserve">SF C/V F 2075 medicamente CIAPAD Remeti - LA IZVORUL SANATATII SRL - achitat factura seria BH nr 2075 din 2023-07-01</t>
  </si>
  <si>
    <t xml:space="preserve">1013</t>
  </si>
  <si>
    <t xml:space="preserve">SF F nr 9649358986 ene electrica INCREDEREA - ELECTRICA FURNIZARE SA - achitat factura seria inc nr 9649358986 din 2023-07-12</t>
  </si>
  <si>
    <t xml:space="preserve">1014</t>
  </si>
  <si>
    <t xml:space="preserve">SF F nr 964935896 en electrica PRIETENIA - ELECTRICA FURNIZARE SA - achitat factura seria PRI nr 964935896 din 2023-07-12</t>
  </si>
  <si>
    <t xml:space="preserve">1015</t>
  </si>
  <si>
    <t xml:space="preserve">SF F nr 9649358986 CIAPAD BRATCA - ELECTRICA FURNIZARE SA - achitat factura seria CIA BRA nr 9649358986 din 2023-07-12</t>
  </si>
  <si>
    <t xml:space="preserve">1016</t>
  </si>
  <si>
    <t xml:space="preserve">SF C/V F 9649358986 energie electrica CIAPAD Remeti - ELECTRICA FURNIZARE SA - achitat factura seria REMETI nr 9649358986 din 2023-07-12</t>
  </si>
  <si>
    <t xml:space="preserve">1017</t>
  </si>
  <si>
    <t xml:space="preserve">SF F nr 9649358986 en electrica CIAPAD CITELEC - ELECTRICA FURNIZARE SA - achitat factura seria CIAPAD nr 9649358986 din 2023-07-12</t>
  </si>
  <si>
    <t xml:space="preserve">1018</t>
  </si>
  <si>
    <t xml:space="preserve">SF F nr 9649358986 en electrica CABR CIUTELEC - ELECTRICA FURNIZARE SA - achitat factura seria CAbRPAD nr 9649358986 din 2023-07-12</t>
  </si>
  <si>
    <t xml:space="preserve">1019</t>
  </si>
  <si>
    <t xml:space="preserve">SF C/V F nr 12126 chirie CADEA - PONGRACZ VILMOS - achitat factura seria 7 nr 12126 din 2023-07-11</t>
  </si>
  <si>
    <t xml:space="preserve">1020</t>
  </si>
  <si>
    <t xml:space="preserve">SF C/V F 260607 apa canal Frankfurt - COMPANIA DE APA ORADEA SA - achitat factura seria FRANKFURT nr 260607 din 2023-06-30</t>
  </si>
  <si>
    <t xml:space="preserve">1021</t>
  </si>
  <si>
    <t xml:space="preserve">SF C/V Fnr 10555 colectare deseu CADEA - AVE BIHOR SRL - achitat factura seria L6SAC nr 10555 din 2023-06-30</t>
  </si>
  <si>
    <t xml:space="preserve">1022</t>
  </si>
  <si>
    <t xml:space="preserve">SF C/V F nr 241101 apa canal CADEA - APA CANAL NORD VEST SA - achitat factura seria APASAC nr 241101 din 2023-07-07</t>
  </si>
  <si>
    <t xml:space="preserve">1023</t>
  </si>
  <si>
    <t xml:space="preserve">SF F nr 259413 apa canal LP 7 - COMPANIA DE APA ORADEA SA - achitat factura seria LP7 nr 259413 din 2023-06-30</t>
  </si>
  <si>
    <t xml:space="preserve">1024</t>
  </si>
  <si>
    <t xml:space="preserve">SF F nr 259413 apa canal LP 8 - COMPANIA DE APA ORADEA SA - achitat factura seria LP8 nr 259413 din 2023-06-30</t>
  </si>
  <si>
    <t xml:space="preserve">1025</t>
  </si>
  <si>
    <t xml:space="preserve">SF C/V F 6443127 colectare transp deseu Familia - RER VEST SA - achitat factura seria  nr 6443127 din 2023-06-30</t>
  </si>
  <si>
    <t xml:space="preserve">1026</t>
  </si>
  <si>
    <t xml:space="preserve">SF C/V F 259412 apa canal Familia - COMPANIA DE APA ORADEA SA - achitat factura seria  nr 259412 din 2023-06-30</t>
  </si>
  <si>
    <t xml:space="preserve">1027</t>
  </si>
  <si>
    <t xml:space="preserve">SF F nr 31504 colectare deseu CABR CIUTELEC - AVE BIHOR SRL - achitat factura seria CABR nr 31504 din 2023-06-30</t>
  </si>
  <si>
    <t xml:space="preserve">1028</t>
  </si>
  <si>
    <t xml:space="preserve">SF F nr 20227 cost alocatie CABR CIUTELEC - SELECT CATERING S.R.L - achitat factura seria  nr 20227 din 2023-07-10</t>
  </si>
  <si>
    <t xml:space="preserve">1029</t>
  </si>
  <si>
    <t xml:space="preserve">SF C/V F 7969 servicii mentenanta Directie - SEESOFT CONSULTING SRL - achitat factura seria  nr 7969 din 2023-07-06</t>
  </si>
  <si>
    <t xml:space="preserve">1030</t>
  </si>
  <si>
    <t xml:space="preserve">21.07.2023</t>
  </si>
  <si>
    <t xml:space="preserve">SF C/V F 0019 lucrari prestate EMPAD Oradea - GARDEN HOF SRL - achitat factura seria FGHI nr 0019 din 2023-07-14</t>
  </si>
  <si>
    <t xml:space="preserve">1031</t>
  </si>
  <si>
    <t xml:space="preserve">SF C/V F 124 medicamente Cadea - MEDICA PLUS SRL ORADEA - achitat factura seria FBON nr 124 din 2023-07-14</t>
  </si>
  <si>
    <t xml:space="preserve">1032</t>
  </si>
  <si>
    <t xml:space="preserve">SF C/V F nr 259409 apa canal LP VENUS - COMPANIA DE APA ORADEA SA - achitat factura seria venus nr 259409 din 2023-06-30</t>
  </si>
  <si>
    <t xml:space="preserve">1033</t>
  </si>
  <si>
    <t xml:space="preserve">SF C/V F 18 servicii dezinsectie deratizare Familia - DERATOKING SRL - achitat factura seria  nr 18 din 2023-07-13</t>
  </si>
  <si>
    <t xml:space="preserve">1034</t>
  </si>
  <si>
    <t xml:space="preserve">SF C/V F nr 2546381 canalizare ARC BEIUS - COMPANIA DE APA ORADEA SA - achitat factura seria 30.06. nr 2546381 din 2023-07-01</t>
  </si>
  <si>
    <t xml:space="preserve">1035</t>
  </si>
  <si>
    <t xml:space="preserve">SF C/V F 1100297 lucrari vidanjare Ripa - COMPANIA DE APA ORADEA SA - achitat factura seria  nr 1100297 din 2023-06-26</t>
  </si>
  <si>
    <t xml:space="preserve">1036</t>
  </si>
  <si>
    <t xml:space="preserve">SF C/V F 4097 incarcare butelie Ripa - II IGNA RODION SAMIR - achitat factura seria  nr 4097 din 2023-06-27</t>
  </si>
  <si>
    <t xml:space="preserve">1037</t>
  </si>
  <si>
    <t xml:space="preserve">SF C/V F 5116351 chelt tiparire tichete Remeti - SODEXO PASS ROMANIA SRL - achitat factura seria  nr 5116351 din 2023-07-12</t>
  </si>
  <si>
    <t xml:space="preserve">1038</t>
  </si>
  <si>
    <t xml:space="preserve">SF C/V F 20230101 tub neon Trinitatea - TUDOREL EXIM SRL - achitat factura seria  nr 20230101 din 2023-07-11</t>
  </si>
  <si>
    <t xml:space="preserve">1039</t>
  </si>
  <si>
    <t xml:space="preserve">SF C/V F 312352 container gunoi Ripa - PLASTOR TRADING SRL - achitat factura seria  nr 312352 din 2023-06-28</t>
  </si>
  <si>
    <t xml:space="preserve">1040</t>
  </si>
  <si>
    <t xml:space="preserve">SFC/V F nr 102587 DALIA - MISABI ELECTRONIC SRL - achitat factura seria BHMSB nr 102587/DALIA din 2023-07-13</t>
  </si>
  <si>
    <t xml:space="preserve">1041</t>
  </si>
  <si>
    <t xml:space="preserve">SF C/V F 5116351 tichete sociale Remeti - SODEXO PASS ROMANIA SRL - achitat factura seria  nr 5116351 din 2023-07-12</t>
  </si>
  <si>
    <t xml:space="preserve">1042</t>
  </si>
  <si>
    <t xml:space="preserve">SF C/V F 74 medicamente Cadea - MEDICA PLUS SRL ORADEA - achitat factura seria MED  nr 74 din 2023-07-15</t>
  </si>
  <si>
    <t xml:space="preserve">1043</t>
  </si>
  <si>
    <t xml:space="preserve">SF C/V F 75 medicamente Cadea - MEDICA PLUS SRL ORADEA - achitat factura seria MED nr 75 din 2023-07-17</t>
  </si>
  <si>
    <t xml:space="preserve">1044</t>
  </si>
  <si>
    <t xml:space="preserve">SF C/V cheltuieli deplasare CIAPAD Remeti - G. T. - achitat factura seria  nr 9 din 2023-07-13</t>
  </si>
  <si>
    <t xml:space="preserve">1045</t>
  </si>
  <si>
    <t xml:space="preserve">SF C/V F nr 198293 reincarcare carc LMP 8 - ORADEA TRANSPORT LOCAL SA - achitat factura seria  nr 198293 din 2023-07-12</t>
  </si>
  <si>
    <t xml:space="preserve">1046</t>
  </si>
  <si>
    <t xml:space="preserve">SF C/V F 9649358986 energie electrica EMPAD - ELECTRICA FURNIZARE SA - achitat factura seria FEF23 75 nr 9649358986 din 2023-07-12</t>
  </si>
  <si>
    <t xml:space="preserve">1047</t>
  </si>
  <si>
    <t xml:space="preserve">SF F nr 9649358986 energ electrica LMP 8 - ELECTRICA FURNIZARE SA - achitat factura seria LMP8 nr 9649358986 din 2023-07-12</t>
  </si>
  <si>
    <t xml:space="preserve">1048</t>
  </si>
  <si>
    <t xml:space="preserve">SF C/V F nr 52451 colectare deseu IULIA - AVE BIHOR SRL - achitat factura seria L3TI1 nr 52451 din 2023-06-30</t>
  </si>
  <si>
    <t xml:space="preserve">1049</t>
  </si>
  <si>
    <t xml:space="preserve">SF C/V F 15 servicii dezinsectie deratizare Ripa - DERATOKING SRL - achitat factura seria  nr 15 din 2023-07-01</t>
  </si>
  <si>
    <t xml:space="preserve">1050</t>
  </si>
  <si>
    <t xml:space="preserve">SF C/V Fnr 19 prestari servicii INCREDEREA - GARDEN HOF SRL - achitat factura seria INC nr 19 din 2023-07-14</t>
  </si>
  <si>
    <t xml:space="preserve">1051</t>
  </si>
  <si>
    <t xml:space="preserve">SF C/V F 14 servicii dezinsectie deratizare Sf Maria - DERATOKING SRL - achitat factura seria  nr 14 din 2023-07-01</t>
  </si>
  <si>
    <t xml:space="preserve">1052</t>
  </si>
  <si>
    <t xml:space="preserve">SF C/V F 20 servicii dezinsectie deratizare Trinitatea - DERATOKING SRL - achitat factura seria  nr 20 din 2023-07-13</t>
  </si>
  <si>
    <t xml:space="preserve">1053</t>
  </si>
  <si>
    <t xml:space="preserve">SF C/V F 5038 materiale reparatii Trinitatea - INSTAL CASA SRL - achitat factura seria  nr 5038 din 2023-07-12</t>
  </si>
  <si>
    <t xml:space="preserve">1054</t>
  </si>
  <si>
    <t xml:space="preserve">SF C/V F 19 servicii dezinsectie deratizare Victoria - DERATOKING SRL - achitat factura seria  nr 19 din 2023-07-13</t>
  </si>
  <si>
    <t xml:space="preserve">1055</t>
  </si>
  <si>
    <t xml:space="preserve">SF C/V F 1194 glucometru Ripa - CRICOPHARM - achitat factura seria  nr 1194 din 2023-06-28</t>
  </si>
  <si>
    <t xml:space="preserve">1056</t>
  </si>
  <si>
    <t xml:space="preserve">SF C/V F 7300345587 scaune Trinitatea - DEDEMAN SRL - achitat factura seria  nr 345587 din 2023-07-12</t>
  </si>
  <si>
    <t xml:space="preserve">1057</t>
  </si>
  <si>
    <t xml:space="preserve">SF C/V F nr 20239 alocatie hrana VICTORIA - SELECT CATERING S.R.L - achitat factura seria  nr 20239 din 2023-07-10</t>
  </si>
  <si>
    <t xml:space="preserve">1058</t>
  </si>
  <si>
    <t xml:space="preserve">SF C/V F nr 20243 alocatie hrana LMP 7 - SELECT CATERING S.R.L - achitat factura seria  nr 20243 din 2023-07-10</t>
  </si>
  <si>
    <t xml:space="preserve">1059</t>
  </si>
  <si>
    <t xml:space="preserve">SF C/V F 1194 medicamente Ripa - CRICOPHARM - achitat factura seria  nr 1194 din 2023-06-28</t>
  </si>
  <si>
    <t xml:space="preserve">1060</t>
  </si>
  <si>
    <t xml:space="preserve">SF C/V F 1193 medicamente Ripa - CRICOPHARM - achitat factura seria  nr 1193 din 2023-06-28</t>
  </si>
  <si>
    <t xml:space="preserve">1061</t>
  </si>
  <si>
    <t xml:space="preserve">SF C/V F 270958 medicamente Trinitatea - VITALOGY SRL - achitat factura seria  nr 270958 din 2023-07-06</t>
  </si>
  <si>
    <t xml:space="preserve">1062</t>
  </si>
  <si>
    <t xml:space="preserve">SF C/V F 270960 medicamente Trinitatea - VITALOGY SRL - achitat factura seria  nr 270960 din 2023-07-07</t>
  </si>
  <si>
    <t xml:space="preserve">1063</t>
  </si>
  <si>
    <t xml:space="preserve">SF C/V F 270961 medicamente Trinitatea - VITALOGY SRL - achitat factura seria  nr 270961 din 2023-07-10</t>
  </si>
  <si>
    <t xml:space="preserve">1064</t>
  </si>
  <si>
    <t xml:space="preserve">SF C/V F 270959 medicamente Trinitatea - VITALOGY SRL - achitat factura seria  nr 270959 din 2023-07-06</t>
  </si>
  <si>
    <t xml:space="preserve">1065</t>
  </si>
  <si>
    <t xml:space="preserve">SF F nr 198292 reincarcare card LMP 7 - ORADEA TRANSPORT LOCAL SA - achitat factura seria  nr 198292 din 2023-07-12</t>
  </si>
  <si>
    <t xml:space="preserve">1066</t>
  </si>
  <si>
    <t xml:space="preserve">SF C/V F 1194 materiale sanitare Ripa - CRICOPHARM - achitat factura seria  nr 1194 din 2023-06-28</t>
  </si>
  <si>
    <t xml:space="preserve">1067</t>
  </si>
  <si>
    <t xml:space="preserve">SF C/V F nr 9649358986 ener electrica LMP 7 - ELECTRICA FURNIZARE SA - achitat factura seria LMP7 nr 9649358986 din 2023-07-12</t>
  </si>
  <si>
    <t xml:space="preserve">1068</t>
  </si>
  <si>
    <t xml:space="preserve">SF C/V F 1024109 apa canal Ripa - COMPANIA DE APA ORADEA SA - achitat factura seria RAPA nr 1024109 din 2023-06-30</t>
  </si>
  <si>
    <t xml:space="preserve">1069</t>
  </si>
  <si>
    <t xml:space="preserve">SF C/V F 1024109 apa canal Sf Maria - COMPANIA DE APA ORADEA SA - achitat factura seria  nr 1024109 din 2023-07-01</t>
  </si>
  <si>
    <t xml:space="preserve">1070</t>
  </si>
  <si>
    <t xml:space="preserve">SF C/V F nr 20239 cost aditional VICTORIA - SELECT CATERING S.R.L - achitat factura seria  nr 20239 din 2023-07-10</t>
  </si>
  <si>
    <t xml:space="preserve">1071</t>
  </si>
  <si>
    <t xml:space="preserve">SF C/V F nr 20243 cost adiyional LMP 7 - SELECT CATERING S.R.L - achitat factura seria  nr 20243 din 2023-07-10</t>
  </si>
  <si>
    <t xml:space="preserve">1072</t>
  </si>
  <si>
    <t xml:space="preserve">24.07.2023</t>
  </si>
  <si>
    <t xml:space="preserve">SF C/V F nr 0106 reparatii cladire C Maternal - REGAL PREMIUM - achitat factura seria MFI nr 0106 din 2023-07-19</t>
  </si>
  <si>
    <t xml:space="preserve">1073</t>
  </si>
  <si>
    <t xml:space="preserve">SF C/V F nr 30073990 abonamente PASARE MAIASTRA - TZMO ROMANIA SRL - achitat factura seria  nr 30073990 din 2023-07-18</t>
  </si>
  <si>
    <t xml:space="preserve">1074</t>
  </si>
  <si>
    <t xml:space="preserve">SF C/V F nr 270970 medicamente PASARE M - VITALOGY SRL - achitat factura seria  nr 270970 din 2023-07-17</t>
  </si>
  <si>
    <t xml:space="preserve">1075</t>
  </si>
  <si>
    <t xml:space="preserve">SF C/V F nr 30073956 scutece ALBASTRELE - TZMO ROMANIA SRL - achitat factura seria  nr 30073956 din 2023-07-18</t>
  </si>
  <si>
    <t xml:space="preserve">1076</t>
  </si>
  <si>
    <t xml:space="preserve">SF C/V F nr 20256 cost aditional GHIOCEII - SELECT CATERING S.R.L - achitat factura seria  nr 20256 din 2023-07-10</t>
  </si>
  <si>
    <t xml:space="preserve">1077</t>
  </si>
  <si>
    <t xml:space="preserve">Incasat factura DGASPC.6 00272 client AGENTIA NATIONALA IMPOTRIVA TRAFICULUI DE PERSOANE - CH PAZA MAI2023 CF. CT13031</t>
  </si>
  <si>
    <t xml:space="preserve">1078</t>
  </si>
  <si>
    <t xml:space="preserve">Incasat factura DGASPC.6 00272 client AGENTIA NATIONALA IMPOTRIVA TRAFICULUI DE PERSOANE - CH SUPR.VIDEO MAI 2023</t>
  </si>
  <si>
    <t xml:space="preserve">1079</t>
  </si>
  <si>
    <t xml:space="preserve">Incasat factura DGASPC.6 00270 client AGENTIA NATIONALA IMPOTRIVA TRAFICULUI DE PERSOANE - APA RECE INCALZITA APR2023</t>
  </si>
  <si>
    <t xml:space="preserve">1080</t>
  </si>
  <si>
    <t xml:space="preserve">Incasat factura DGASPC.6 00270 client AGENTIA NATIONALA IMPOTRIVA TRAFICULUI DE PERSOANE - EN TERM 46.6MP, APR2023,CT13031</t>
  </si>
  <si>
    <t xml:space="preserve">1081</t>
  </si>
  <si>
    <t xml:space="preserve">Incasat factura DGASPC.6 00271 client AGENTIA NATIONALA IMPOTRIVA TRAFICULUI DE PERSOANE - APA, CANAL 2 PERS, MAI2023</t>
  </si>
  <si>
    <t xml:space="preserve">1082</t>
  </si>
  <si>
    <t xml:space="preserve">Incasat factura DGASPC.6 00271 client AGENTIA NATIONALA IMPOTRIVA TRAFICULUI DE PERSOANE - CH SALUB MAI 2023,  CT.13031</t>
  </si>
  <si>
    <t xml:space="preserve">1083</t>
  </si>
  <si>
    <t xml:space="preserve">SF C/V F nr 4881 mat curatenie INCREDEREA - GXC OFFICE SRL - achitat factura seria  nr 4881 din 2023-07-17</t>
  </si>
  <si>
    <t xml:space="preserve">1084</t>
  </si>
  <si>
    <t xml:space="preserve">SF C/V F nr 30073981 scutece INCREDEREA - TZMO ROMANIA SRL - achitat factura seria  nr 30073981 din 2023-07-18</t>
  </si>
  <si>
    <t xml:space="preserve">1085</t>
  </si>
  <si>
    <t xml:space="preserve">SF C/V F nr 5121676 servicii CIAPAD BRATCA - SODEXO PASS ROMANIA SRL - achitat factura seria  nr 5121676 din 2023-07-20</t>
  </si>
  <si>
    <t xml:space="preserve">1086</t>
  </si>
  <si>
    <t xml:space="preserve">SF C/V F nr 19 prestari serv CRARSPA - GARDEN HOF SRL - achitat factura seria FGHI nr 19 din 2023-07-14</t>
  </si>
  <si>
    <t xml:space="preserve">1087</t>
  </si>
  <si>
    <t xml:space="preserve">SF C/V F nr 7300945765 debitare teava REMETI - DEDEMAN SRL - achitat factura seria DED nr 7300945765 din 2023-07-14</t>
  </si>
  <si>
    <t xml:space="preserve">1088</t>
  </si>
  <si>
    <t xml:space="preserve">SF C/V Fnr 102607 cantar electronic INCREDEREA - MISABI ELECTRONIC SRL - achitat factura seria  nr 102607 din 2023-07-17</t>
  </si>
  <si>
    <t xml:space="preserve">1089</t>
  </si>
  <si>
    <t xml:space="preserve">SF C/V F nr 5121676 tichete sociale CIPAD BRATCA - SODEXO PASS ROMANIA SRL - achitat factura seria  nr 5121676 din 2023-07-20</t>
  </si>
  <si>
    <t xml:space="preserve">1090</t>
  </si>
  <si>
    <t xml:space="preserve">SF C/V F nr 380374 375 376 medicamente INCREDEREA - VITALOGY SRL - achitat factura seria  nr 380374;375;376 din 2023-07-17</t>
  </si>
  <si>
    <t xml:space="preserve">1091</t>
  </si>
  <si>
    <t xml:space="preserve">SF C/V F nr 4881 dezinfectanti INCREDEREA - GXC OFFICE SRL - achitat factura seria  nr 4881 din 2023-07-17</t>
  </si>
  <si>
    <t xml:space="preserve">1092</t>
  </si>
  <si>
    <t xml:space="preserve">1093</t>
  </si>
  <si>
    <t xml:space="preserve">SF C/V F nr 10130765941 energie electrica VALEA LUI MIHAI - E.ON ENERGIE ROMANIA SA - achitat factura seria MS EON nr 10130765941 din 2023-07-12</t>
  </si>
  <si>
    <t xml:space="preserve">1094</t>
  </si>
  <si>
    <t xml:space="preserve">1095</t>
  </si>
  <si>
    <t xml:space="preserve">SF C/V F nr 3283 analize medicale BUBURUZE - BIOINVEST SRL - achitat factura seria REC nr 3283 din 2023-07-18</t>
  </si>
  <si>
    <t xml:space="preserve">1096</t>
  </si>
  <si>
    <t xml:space="preserve">SF C/V F nr 30073948 scutece PITICII - TZMO ROMANIA SRL - achitat factura seria  nr 30073948 din 2023-07-18</t>
  </si>
  <si>
    <t xml:space="preserve">1097</t>
  </si>
  <si>
    <t xml:space="preserve">SF C/V F nr 30073705 scutece MUGURASII - TZMO ROMANIA SRL - achitat factura seria  nr 30073705 din 2023-07-11</t>
  </si>
  <si>
    <t xml:space="preserve">1098</t>
  </si>
  <si>
    <t xml:space="preserve">SF C/V F nr 30073728 scutece PRICHINDEI - TZMO ROMANIA SRL - achitat factura seria  nr 30073728 din 2023-07-11</t>
  </si>
  <si>
    <t xml:space="preserve">1099</t>
  </si>
  <si>
    <t xml:space="preserve">SF C/V F nr 45088 iesire din sistem AMP - L. D. - achitat factura seria  nr 45088 din 2023-07-10</t>
  </si>
  <si>
    <t xml:space="preserve">1100</t>
  </si>
  <si>
    <t xml:space="preserve">SF C/V F nr 790 furtun alimentare MUGURASII - INSTAL CASA SRL - achitat factura seria  nr 790 din 2023-07-13</t>
  </si>
  <si>
    <t xml:space="preserve">1101</t>
  </si>
  <si>
    <t xml:space="preserve">SF C/V F nr 5132 servicii spalatorie MUGURASI - MONDOTUR SRL - achitat factura seria  nr 5132 din 2023-07-01</t>
  </si>
  <si>
    <t xml:space="preserve">1102</t>
  </si>
  <si>
    <t xml:space="preserve">SF C/V F nr 5126 servicii spalatorie CURCUBEU - MONDOTUR SRL - achitat factura seria MT nr 5126 din 2023-07-01</t>
  </si>
  <si>
    <t xml:space="preserve">1103</t>
  </si>
  <si>
    <t xml:space="preserve">SF C/V F nr 19 prestari servicii PRICHINDEI - GARDEN HOF SRL - achitat factura seria FGHI-79 nr 19 din 2023-07-14</t>
  </si>
  <si>
    <t xml:space="preserve">1104</t>
  </si>
  <si>
    <t xml:space="preserve">SF C/V F nr 9649358986 ener electrica PRICHINDEI - ELECTRICA FURNIZARE SA - achitat factura seria FEF23 nr 9649358986 din 2023-07-12</t>
  </si>
  <si>
    <t xml:space="preserve">1105</t>
  </si>
  <si>
    <t xml:space="preserve">SF C/V F nr 2473 gaze naturale DALMATIENI - DISTRIGAZ VEST SA - achitat factura seria  nr 2473 din 2023-07-14</t>
  </si>
  <si>
    <t xml:space="preserve">1106</t>
  </si>
  <si>
    <t xml:space="preserve">SF C/V F nr 20251 cost aditional BUBURUZE - SELECT CATERING S.R.L - achitat factura seria  nr 20251 din 2023-07-10</t>
  </si>
  <si>
    <t xml:space="preserve">1107</t>
  </si>
  <si>
    <t xml:space="preserve">SF C/V F nr 20254 cost aditional MUGURASII - SELECT CATERING S.R.L - achitat factura seria  nr 20254 din 2023-07-10</t>
  </si>
  <si>
    <t xml:space="preserve">1108</t>
  </si>
  <si>
    <t xml:space="preserve">SF C/V F nr 20257 cost aditional CURCUBEU - SELECT CATERING S.R.L - achitat factura seria  nr 20257 din 2023-07-10</t>
  </si>
  <si>
    <t xml:space="preserve">1109</t>
  </si>
  <si>
    <t xml:space="preserve">SF C/V F nr 20256 alocatie hrana GHIOCEII - SELECT CATERING S.R.L - achitat factura seria  nr 20256 din 2023-07-10</t>
  </si>
  <si>
    <t xml:space="preserve">1110</t>
  </si>
  <si>
    <t xml:space="preserve">SF C/V F nr 20251 alocatie hrana BUBURUZE - SELECT CATERING S.R.L - achitat factura seria  nr 20251 din 2023-07-10</t>
  </si>
  <si>
    <t xml:space="preserve">1111</t>
  </si>
  <si>
    <t xml:space="preserve">SF C/V F nr 20254 alocatie hrana MUGURASII - SELECT CATERING S.R.L - achitat factura seria  nr 20254 din 2023-07-10</t>
  </si>
  <si>
    <t xml:space="preserve">1112</t>
  </si>
  <si>
    <t xml:space="preserve">SF C/V F nr 20257 alocatie hrana CURCUBEU - SELECT CATERING S.R.L - achitat factura seria  nr 20257 din 2023-07-10</t>
  </si>
  <si>
    <t xml:space="preserve">1113</t>
  </si>
  <si>
    <t xml:space="preserve">SF C/V F nr 230910 medicamente CURCUBEU - VITALOGY SRL - achitat factura seria  nr 230910 din 2023-07-10</t>
  </si>
  <si>
    <t xml:space="preserve">1114</t>
  </si>
  <si>
    <t xml:space="preserve">SF C/V F nr 191145 medicamente ADAPOST - VITALOGY SRL - achitat factura seria  nr 191145 din 2023-07-18</t>
  </si>
  <si>
    <t xml:space="preserve">1115</t>
  </si>
  <si>
    <t xml:space="preserve">SF C/V F nr 420441 medicamente DALMATIENI - VITALOGY SRL - achitat factura seria  nr 420441 din 2023-07-10</t>
  </si>
  <si>
    <t xml:space="preserve">1116</t>
  </si>
  <si>
    <t xml:space="preserve">SF C/V F nr 7300148769 masca ghiuveta CURCUBEU - DEDEMAN SRL - achitat factura seria DED nr 7300148769 din 2023-07-13</t>
  </si>
  <si>
    <t xml:space="preserve">1117</t>
  </si>
  <si>
    <t xml:space="preserve">SF C/V F nr 4882 igiena beneficiari PRIETENIA - GXC OFFICE SRL - achitat factura seria  nr 4882 din 2023-07-17</t>
  </si>
  <si>
    <t xml:space="preserve">1118</t>
  </si>
  <si>
    <t xml:space="preserve">SF C/V F nr 102608 cantar electronic PRIETENIA - MISABI ELECTRONIC SRL - achitat factura seria  nr 102608 din 2023-07-17</t>
  </si>
  <si>
    <t xml:space="preserve">1119</t>
  </si>
  <si>
    <t xml:space="preserve">SF C/V F nr 4883 hartie copiator PRIETENIA - GXC OFFICE SRL - achitat factura seria  nr 4883 din 2023-07-17</t>
  </si>
  <si>
    <t xml:space="preserve">1120</t>
  </si>
  <si>
    <t xml:space="preserve">SF C/V F nr 4882 mat curatenie PRIETENIA - GXC OFFICE SRL - achitat factura seria  nr 4882 din 2023-07-17</t>
  </si>
  <si>
    <t xml:space="preserve">1121</t>
  </si>
  <si>
    <t xml:space="preserve">SF C/V F nr 4882 dezinfectanti PRIETENIA - GXC OFFICE SRL - achitat factura seria  nr 4882 din 2023-07-17</t>
  </si>
  <si>
    <t xml:space="preserve">1122</t>
  </si>
  <si>
    <t xml:space="preserve">25.07.2023</t>
  </si>
  <si>
    <t xml:space="preserve">SF C/V F nr 191146 medicamente Adapost - VITALOGY SRL - achitat factura seria  nr 191146 din 2023-07-19</t>
  </si>
  <si>
    <t xml:space="preserve">1123</t>
  </si>
  <si>
    <t xml:space="preserve">SF C/V F nr 4872 prod igiena beneficiari Curcubeu - GXC OFFICE SRL - achitat factura seria  nr 4872 din 2023-07-14</t>
  </si>
  <si>
    <t xml:space="preserve">1124</t>
  </si>
  <si>
    <t xml:space="preserve">SF C/V F nr 30073957 scuetece Prichindei - TZMO ROMANIA SRL - achitat factura seria  nr 30073957 din 2023-07-18</t>
  </si>
  <si>
    <t xml:space="preserve">1125</t>
  </si>
  <si>
    <t xml:space="preserve">SF C/V F nr 3416 dezinsectie Curcubeu - DERASOVIL SRL - achitat factura seria  nr 3416 din 2023-07-18</t>
  </si>
  <si>
    <t xml:space="preserve">1126</t>
  </si>
  <si>
    <t xml:space="preserve">SF C/V F nr 9 servicii dezinsectie Prichindeii - DERATOKING SRL - achitat factura seria DER nr 9 din 2023-07-03</t>
  </si>
  <si>
    <t xml:space="preserve">1127</t>
  </si>
  <si>
    <t xml:space="preserve">SF C/V F nr 4872 mat curatenie Curcubeu - GXC OFFICE SRL - achitat factura seria  nr 4872 din 2023-07-14</t>
  </si>
  <si>
    <t xml:space="preserve">1128</t>
  </si>
  <si>
    <t xml:space="preserve">SF C/V F nr 20246 cost aditional DALMATIENII - SELECT CATERING S.R.L - achitat factura seria  nr 20246 din 2023-07-10</t>
  </si>
  <si>
    <t xml:space="preserve">1129</t>
  </si>
  <si>
    <t xml:space="preserve">SF C/V F nr 20246 alocatie hrana Dalmatienii - SELECT CATERING S.R.L - achitat factura seria  nr 20246 din 2023-07-10</t>
  </si>
  <si>
    <t xml:space="preserve">1130</t>
  </si>
  <si>
    <t xml:space="preserve">SF C/V F nr 11299 unguient Prichindei - VITALOGY SRL - achitat factura seria  nr 11299 din 2023-07-17</t>
  </si>
  <si>
    <t xml:space="preserve">1131</t>
  </si>
  <si>
    <t xml:space="preserve">SF C/V F nr 11298 medicamente Prichindei - VITALOGY SRL - achitat factura seria  nr 11298 din 2023-07-14</t>
  </si>
  <si>
    <t xml:space="preserve">1132</t>
  </si>
  <si>
    <t xml:space="preserve">SF C/V F nr 11302 medicamente Prichindei - VITALOGY SRL - achitat factura seria  nr 11302 din 2023-07-18</t>
  </si>
  <si>
    <t xml:space="preserve">1133</t>
  </si>
  <si>
    <t xml:space="preserve">SF C/V F nr 4872 dezinfectanti Curcubeu - GXC OFFICE SRL - achitat factura seria  nr 4872 din 2023-07-14</t>
  </si>
  <si>
    <t xml:space="preserve">1134</t>
  </si>
  <si>
    <t xml:space="preserve">Incasat factura DGASPC.6 00274 client INSPECTORATUL DE POLITIE JUDETEAN BIHOR - CHELTUIELI APA RECE INCALZITA APRILIE 2023</t>
  </si>
  <si>
    <t xml:space="preserve">1135</t>
  </si>
  <si>
    <t xml:space="preserve">Incasat factura DGASPC.6 00275 client INSPECTORATUL DE POLITIE JUDETEAN BIHOR - CHELTUIELI APA, CANAL MAI 2023, CONF. CONV. 1450</t>
  </si>
  <si>
    <t xml:space="preserve">1136</t>
  </si>
  <si>
    <t xml:space="preserve">26.07.2023</t>
  </si>
  <si>
    <t xml:space="preserve">SF c/v F 4858 rechizite Czrcd - GXC OFFICE SRL - achitat factura seria  nr 4858 din 2023-07-07</t>
  </si>
  <si>
    <t xml:space="preserve">1137</t>
  </si>
  <si>
    <t xml:space="preserve">SF c/v F 4858 furnituri birou Czrcd - GXC OFFICE SRL - achitat factura seria  nr 4858 din 2023-07-07</t>
  </si>
  <si>
    <t xml:space="preserve">1138</t>
  </si>
  <si>
    <t xml:space="preserve">SF c/v F 1218 medicamente Sf Nicolae - CRICOPHARM - achitat factura seria  nr 1218 din 2023-07-21</t>
  </si>
  <si>
    <t xml:space="preserve">1139</t>
  </si>
  <si>
    <t xml:space="preserve">SF c/v F 20267 servicii catering Sf Nicolae - SELECT CATERING S.R.L - achitat factura seria SLC BH nr 20267 din 2023-07-20</t>
  </si>
  <si>
    <t xml:space="preserve">1140</t>
  </si>
  <si>
    <t xml:space="preserve">C/V , nr. 4857din data: 07.07.2023 - GXC OFFICE SRL - achitat factura seria  nr 4857 din 2023-07-07</t>
  </si>
  <si>
    <t xml:space="preserve">1141</t>
  </si>
  <si>
    <t xml:space="preserve">SF c/v F 19 curatare arbori Czrcd - GARDEN HOF SRL - achitat factura seria  nr 19 din 2023-07-14</t>
  </si>
  <si>
    <t xml:space="preserve">1142</t>
  </si>
  <si>
    <t xml:space="preserve">SF c/v F 5121991 tichete sociale Casa Bratca - SODEXO PASS ROMANIA SRL - achitat factura seria 49 nr 5121991 din 2023-07-20</t>
  </si>
  <si>
    <t xml:space="preserve">1143</t>
  </si>
  <si>
    <t xml:space="preserve">SF c/v F 4061 incarcat butelii Haiducii - II IGNA RODION SAMIR - achitat factura seria  nr 4061 din 2023-07-11</t>
  </si>
  <si>
    <t xml:space="preserve">1144</t>
  </si>
  <si>
    <t xml:space="preserve">1145</t>
  </si>
  <si>
    <t xml:space="preserve">SF c/v F 4884 materiale curatenie Albastrele - GXC OFFICE SRL - achitat factura seria  nr 4884 din 2023-07-17</t>
  </si>
  <si>
    <t xml:space="preserve">1146</t>
  </si>
  <si>
    <t xml:space="preserve">SF c/v F 162 apa Haiducii - COMUNA HUSASAU DE TINCA - achitat factura seria  nr 162 din 2023-07-07</t>
  </si>
  <si>
    <t xml:space="preserve">1147</t>
  </si>
  <si>
    <t xml:space="preserve">SF c/v F 5121991 tichete sociale Primavara - SODEXO PASS ROMANIA SRL - achitat factura seria 50 nr 5121991 din 2023-07-20</t>
  </si>
  <si>
    <t xml:space="preserve">1148</t>
  </si>
  <si>
    <t xml:space="preserve">SF c/v F 5121991 tichete sociale Speranta - SODEXO PASS ROMANIA SRL - achitat factura seria 52 nr 5121991 din 2023-07-20</t>
  </si>
  <si>
    <t xml:space="preserve">1149</t>
  </si>
  <si>
    <t xml:space="preserve">1150</t>
  </si>
  <si>
    <t xml:space="preserve">SF c/v F 5121991 tichete sociale Haiducii - SODEXO PASS ROMANIA SRL - achitat factura seria 57 nr 5121991 din 2023-07-20</t>
  </si>
  <si>
    <t xml:space="preserve">1151</t>
  </si>
  <si>
    <t xml:space="preserve">SF c/v F 5121991 tichete sociale Ciresarii - SODEXO PASS ROMANIA SRL - achitat factura seria 51 nr 5121991 din 2023-07-20</t>
  </si>
  <si>
    <t xml:space="preserve">1152</t>
  </si>
  <si>
    <t xml:space="preserve">SF c/v F 11301 medicamente Prichindei - VITALOGY SRL - achitat factura seria  nr 11301 din 2023-07-18</t>
  </si>
  <si>
    <t xml:space="preserve">1153</t>
  </si>
  <si>
    <t xml:space="preserve">SF c/v F 1205 medicamente Haiducii - CRICOPHARM - achitat factura seria  nr 1205 din 2023-07-11</t>
  </si>
  <si>
    <t xml:space="preserve">1154</t>
  </si>
  <si>
    <t xml:space="preserve">1155</t>
  </si>
  <si>
    <t xml:space="preserve">SF c/v F 4884 dezinfectanti Albastrele - GXC OFFICE SRL - achitat factura seria  nr 4884 din 2023-07-17</t>
  </si>
  <si>
    <t xml:space="preserve">1156</t>
  </si>
  <si>
    <t xml:space="preserve">SF c/v F 0534927 curatat horn Pad Neagra - I.I.GUG  ALEXANDRU CALIN - achitat factura seria BH YGO nr 0534927 din 2023-07-20</t>
  </si>
  <si>
    <t xml:space="preserve">1157</t>
  </si>
  <si>
    <t xml:space="preserve">SF c/v F 12659 verificare hidranti Ciapad Tinca - FLORIVAS SRL - achitat factura seria FVS nr 12659 din 2023-07-17</t>
  </si>
  <si>
    <t xml:space="preserve">1158</t>
  </si>
  <si>
    <t xml:space="preserve">SF c/v F 3286 analize medicale Frankfurt - BIOINVEST SRL - achitat factura seria  nr 3286 din 2023-07-20</t>
  </si>
  <si>
    <t xml:space="preserve">1159</t>
  </si>
  <si>
    <t xml:space="preserve">SF c/v F 1210 servicii sociale Franz Max - ASOC.ROMANA GERMANA ALSTERDORF - achitat factura seria ALS nr 1210 din 2023-06-30</t>
  </si>
  <si>
    <t xml:space="preserve">1160</t>
  </si>
  <si>
    <t xml:space="preserve">SF c/v F 1205 servicii sociale Apartament 1 - ASOC.ROMANA GERMANA ALSTERDORF - achitat factura seria  nr 1205 din 2023-06-30</t>
  </si>
  <si>
    <t xml:space="preserve">1161</t>
  </si>
  <si>
    <t xml:space="preserve">SF c/v F 1206 servicii sociale Apartament 2 - ASOC.ROMANA GERMANA ALSTERDORF - achitat factura seria ALS nr 1206 din 2023-06-30</t>
  </si>
  <si>
    <t xml:space="preserve">1162</t>
  </si>
  <si>
    <t xml:space="preserve">SF c/v F 1207 servicii sociale Apartament 3 - ASOC.ROMANA GERMANA ALSTERDORF - achitat factura seria  nr 1207 din 2023-06-30</t>
  </si>
  <si>
    <t xml:space="preserve">1163</t>
  </si>
  <si>
    <t xml:space="preserve">SF c/v F 1208 servicii sociale Apartament 4 - ASOC.ROMANA GERMANA ALSTERDORF - achitat factura seria  nr 1208 din 2023-06-30</t>
  </si>
  <si>
    <t xml:space="preserve">1164</t>
  </si>
  <si>
    <t xml:space="preserve">SF c/v F 1209 servicii sociale Apartament 5 - ASOC.ROMANA GERMANA ALSTERDORF - achitat factura seria  nr 1209 din 2023-06-30</t>
  </si>
  <si>
    <t xml:space="preserve">1165</t>
  </si>
  <si>
    <t xml:space="preserve">SF c/v F 4875 materiale igiena Czpad Oradea - GXC OFFICE SRL - achitat factura seria  nr 4875 din 2023-07-14</t>
  </si>
  <si>
    <t xml:space="preserve">1166</t>
  </si>
  <si>
    <t xml:space="preserve">SF c/v F 1211 servicii sociale Cadea - ASOC.ROMANA GERMANA ALSTERDORF - achitat factura seria ALS nr 1211 din 2023-06-30</t>
  </si>
  <si>
    <t xml:space="preserve">1167</t>
  </si>
  <si>
    <t xml:space="preserve">SF c/v F 39 haine beneficiari Prietenia - I.I.BOIT GABRIELA PSALMI COM  - achitat factura seria  nr 39 din 2023-07-20</t>
  </si>
  <si>
    <t xml:space="preserve">1168</t>
  </si>
  <si>
    <t xml:space="preserve">SF c/v F 534922 curatat horn Sf Nicolae - I.I.GUG  ALEXANDRU CALIN - achitat factura seria BH VGO nr 534922 din 2023-07-20</t>
  </si>
  <si>
    <t xml:space="preserve">1169</t>
  </si>
  <si>
    <t xml:space="preserve">SF c/v F 534923 incarcat butelii Ciapad Tinca - I.I.GUG  ALEXANDRU CALIN - achitat factura seria BH VGO nr 534923 din 2023-07-20</t>
  </si>
  <si>
    <t xml:space="preserve">1170</t>
  </si>
  <si>
    <t xml:space="preserve">SF c/v F 20230114 materiale reparatii Ciapad Tinca - TUDOREL EXIM SRL - achitat factura seria  nr 20230114 din 2023-07-21</t>
  </si>
  <si>
    <t xml:space="preserve">1171</t>
  </si>
  <si>
    <t xml:space="preserve">SF c/v F 23 servicii dezinsectie frankfurt - DERATOKING SRL - achitat factura seria  nr 23 din 2023-07-18</t>
  </si>
  <si>
    <t xml:space="preserve">1172</t>
  </si>
  <si>
    <t xml:space="preserve">SF c/v F 20230110 termometru frigider Frankfurt - TUDOREL EXIM SRL - achitat factura seria  nr 20230110 din 2023-07-19</t>
  </si>
  <si>
    <t xml:space="preserve">1173</t>
  </si>
  <si>
    <t xml:space="preserve">SF c/v F 534924 curatat horn Sf Andrei - I.I.GUG  ALEXANDRU CALIN - achitat factura seria BH VGO nr 534924 din 2023-07-20</t>
  </si>
  <si>
    <t xml:space="preserve">1174</t>
  </si>
  <si>
    <t xml:space="preserve">SF c/v F 680 alimentator Cadea - D F GLOBALSECURITY SRL - achitat factura seria DFGL nr 680 din 2023-07-06</t>
  </si>
  <si>
    <t xml:space="preserve">1175</t>
  </si>
  <si>
    <t xml:space="preserve">SF c/v F 26 servicii dezinsectie Czpad Beius - DERATOKING SRL - achitat factura seria  nr 26 din 2023-07-21</t>
  </si>
  <si>
    <t xml:space="preserve">1176</t>
  </si>
  <si>
    <t xml:space="preserve">SF c/v F 25 servicii dezinsectie Lppad Arc - DERATOKING SRL - achitat factura seria  nr 25 din 2023-07-21</t>
  </si>
  <si>
    <t xml:space="preserve">1177</t>
  </si>
  <si>
    <t xml:space="preserve">SF c/v F 17 servicii dezinsectie LMP 7 - DERATOKING SRL - achitat factura seria DER nr 17 din 2023-07-12</t>
  </si>
  <si>
    <t xml:space="preserve">1178</t>
  </si>
  <si>
    <t xml:space="preserve">SF c/v F 16 servicii dezinsectie LMP 8 - DERATOKING SRL - achitat factura seria DER nr 16 din 2023-07-12</t>
  </si>
  <si>
    <t xml:space="preserve">1179</t>
  </si>
  <si>
    <t xml:space="preserve">SF c/v F 22 servicii dezinsectie Cighid - DERATOKING SRL - achitat factura seria DER nr 22 din 2023-07-17</t>
  </si>
  <si>
    <t xml:space="preserve">1180</t>
  </si>
  <si>
    <t xml:space="preserve">SF c/v F 534921 curatat horn Iulia - I.I.GUG  ALEXANDRU CALIN - achitat factura seria BH VGO nr 534921 din 2023-07-20</t>
  </si>
  <si>
    <t xml:space="preserve">1181</t>
  </si>
  <si>
    <t xml:space="preserve">SF c/v F 534925 curatat horn Dalia - I.I.GUG  ALEXANDRU CALIN - achitat factura seria BH VGO nr 534925 din 2023-07-20</t>
  </si>
  <si>
    <t xml:space="preserve">1182</t>
  </si>
  <si>
    <t xml:space="preserve">SF c/v F 4876 furnituri birou Czpad Oradea - GXC OFFICE SRL - achitat factura seria  nr 4876 din 2023-07-14</t>
  </si>
  <si>
    <t xml:space="preserve">1183</t>
  </si>
  <si>
    <t xml:space="preserve">SF c/v F 20267 alimente Sf Nicolae - SELECT CATERING S.R.L - achitat factura seria SLC BH nr 20267 din 2023-07-20</t>
  </si>
  <si>
    <t xml:space="preserve">1184</t>
  </si>
  <si>
    <t xml:space="preserve">SF c/v F 20263 alimente Ciapad Tinca - SELECT CATERING S.R.L - achitat factura seria SLC BH nr 20263 din 2023-07-20</t>
  </si>
  <si>
    <t xml:space="preserve">1185</t>
  </si>
  <si>
    <t xml:space="preserve">SF c/v F 20266 alimente Sf Andrei - SELECT CATERING S.R.L - achitat factura seria SLC BH nr 20266 din 2023-07-20</t>
  </si>
  <si>
    <t xml:space="preserve">1186</t>
  </si>
  <si>
    <t xml:space="preserve">SF c/v F 20244 alimente Lppad Dacia - SELECT CATERING S.R.L - achitat factura seria  nr 20244 din 2023-07-10</t>
  </si>
  <si>
    <t xml:space="preserve">1187</t>
  </si>
  <si>
    <t xml:space="preserve">SF c/v F 20262 alimente Cighid - SELECT CATERING S.R.L - achitat factura seria  BH SLC nr 20262 din 2023-07-20</t>
  </si>
  <si>
    <t xml:space="preserve">1188</t>
  </si>
  <si>
    <t xml:space="preserve">SF c/v F 20264 alimente Iulia - SELECT CATERING S.R.L - achitat factura seria SLC BH nr 20264 din 2023-07-20</t>
  </si>
  <si>
    <t xml:space="preserve">1189</t>
  </si>
  <si>
    <t xml:space="preserve">SF c/v F 20265 alimente Dalia - SELECT CATERING S.R.L - achitat factura seria SEL BH nr 20265 din 2023-07-20</t>
  </si>
  <si>
    <t xml:space="preserve">1190</t>
  </si>
  <si>
    <t xml:space="preserve">SF c/v F 20274 alimente Prietenia - SELECT CATERING S.R.L - achitat factura seria  nr 20274 din 2023-07-20</t>
  </si>
  <si>
    <t xml:space="preserve">1191</t>
  </si>
  <si>
    <t xml:space="preserve">SF c/v F 1219 medicamente Sf Nicolae - CRICOPHARM - achitat factura seria  nr 1219 din 2023-07-21</t>
  </si>
  <si>
    <t xml:space="preserve">1192</t>
  </si>
  <si>
    <t xml:space="preserve">SF c/v F 1220 medicamente Sf Nicolae - CRICOPHARM - achitat factura seria  nr 1220 din 2023-07-21</t>
  </si>
  <si>
    <t xml:space="preserve">1193</t>
  </si>
  <si>
    <t xml:space="preserve">SF c/v F 1211 medicamente Ciapad Tinca - CRICOPHARM - achitat factura seria  nr 1211 din 2023-07-12</t>
  </si>
  <si>
    <t xml:space="preserve">1194</t>
  </si>
  <si>
    <t xml:space="preserve">SF c/v F 191141 medicamente Frankfurt - VITALOGY SRL - achitat factura seria  nr 191141 din 2023-07-13</t>
  </si>
  <si>
    <t xml:space="preserve">1195</t>
  </si>
  <si>
    <t xml:space="preserve">SF c/v F 191133 medicamente Frankfurt - VITALOGY SRL - achitat factura seria  nr 191133 din 2023-07-06</t>
  </si>
  <si>
    <t xml:space="preserve">1196</t>
  </si>
  <si>
    <t xml:space="preserve">SF c/v F 191140 medicamente Frankfurt - VITALOGY SRL - achitat factura seria  nr 191140 din 2023-07-13</t>
  </si>
  <si>
    <t xml:space="preserve">1197</t>
  </si>
  <si>
    <t xml:space="preserve">SF c/v F 191134 medicamente Frankfurt - VITALOGY SRL - achitat factura seria  nr 191134 din 2023-07-07</t>
  </si>
  <si>
    <t xml:space="preserve">1198</t>
  </si>
  <si>
    <t xml:space="preserve">SF c/v F 191130 medicamente Frankfurt - VITALOGY SRL - achitat factura seria  nr 191130 din 2023-07-04</t>
  </si>
  <si>
    <t xml:space="preserve">1199</t>
  </si>
  <si>
    <t xml:space="preserve">SF c/v F 391872 mmedicamente Frankfurt - VITALOGY SRL - achitat factura seria  nr 391872 din 2023-07-12</t>
  </si>
  <si>
    <t xml:space="preserve">1200</t>
  </si>
  <si>
    <t xml:space="preserve">SF c/v F 191131 medicamente Frankfurt - VITALOGY SRL - achitat factura seria  nr 191131 din 2023-07-06</t>
  </si>
  <si>
    <t xml:space="preserve">1201</t>
  </si>
  <si>
    <t xml:space="preserve">SF c/v F 191132 medicamente Frankfurt - VITALOGY SRL - achitat factura seria  nr 191132 din 2023-07-06</t>
  </si>
  <si>
    <t xml:space="preserve">1202</t>
  </si>
  <si>
    <t xml:space="preserve">SF c/v F 1209 medicamente Sf Andrei - CRICOPHARM - achitat factura seria  nr 1209 din 2023-07-11</t>
  </si>
  <si>
    <t xml:space="preserve">1203</t>
  </si>
  <si>
    <t xml:space="preserve">SF c/v F 1208 medicamente Sf Andrei - CRICOPHARM - achitat factura seria  nr 1208 din 2023-07-11</t>
  </si>
  <si>
    <t xml:space="preserve">1204</t>
  </si>
  <si>
    <t xml:space="preserve">SF c/v F 130785 medicamente Lppad Dacia - VITALOGY SRL - achitat factura seria  nr 130785 din 2023-07-03</t>
  </si>
  <si>
    <t xml:space="preserve">1205</t>
  </si>
  <si>
    <t xml:space="preserve">SF c/v F 130790 medicamente Lppad Dacia - VITALOGY SRL - achitat factura seria  nr 130790 din 2023-07-10</t>
  </si>
  <si>
    <t xml:space="preserve">1206</t>
  </si>
  <si>
    <t xml:space="preserve">SF c/v F 1206 medicamente Dalia - CRICOPHARM - achitat factura seria  nr 1206 din 2023-07-11</t>
  </si>
  <si>
    <t xml:space="preserve">1207</t>
  </si>
  <si>
    <t xml:space="preserve">SF c/v F 1207 medicamente Dalia - CRICOPHARM - achitat factura seria  nr 1207 din 2023-07-11</t>
  </si>
  <si>
    <t xml:space="preserve">1208</t>
  </si>
  <si>
    <t xml:space="preserve">1209</t>
  </si>
  <si>
    <t xml:space="preserve">SF c/v F 4875 materiale curatenie czpad Oradea - GXC OFFICE SRL - achitat factura seria  nr 4875 din 2023-07-14</t>
  </si>
  <si>
    <t xml:space="preserve">1210</t>
  </si>
  <si>
    <t xml:space="preserve">SF c/v F 1211 materiale sanitare Ciapad Tinca - CRICOPHARM - achitat factura seria  nr 1211 din 2023-07-12</t>
  </si>
  <si>
    <t xml:space="preserve">1211</t>
  </si>
  <si>
    <t xml:space="preserve">SF c/v F 9649358986 cod 15298952 energie electrica LMP 6 - ELECTRICA FURNIZARE SA - achitat factura seria LmP 6 nr 9649358986 din 2023-07-12</t>
  </si>
  <si>
    <t xml:space="preserve">1212</t>
  </si>
  <si>
    <t xml:space="preserve">SF c/v F 276428572 plapume Frankfurt - JYSK ROMANIA - achitat factura seria  nr 276428572 din 2023-07-07</t>
  </si>
  <si>
    <t xml:space="preserve">1213</t>
  </si>
  <si>
    <t xml:space="preserve">SF c/v ctr inchiriere 22423 chirie Cighid - TISZA KOLOMAN - achitat factura seria tk nr 22423/9/07 din 2023-07-18</t>
  </si>
  <si>
    <t xml:space="preserve">1214</t>
  </si>
  <si>
    <t xml:space="preserve">SF c/v ctr inchiriere 22423 chirie Cighid - TISZA GHEORGHE - achitat factura seria TG nr 22423/9/07 din 2023-07-18</t>
  </si>
  <si>
    <t xml:space="preserve">1215</t>
  </si>
  <si>
    <t xml:space="preserve">SF c/v F 4875 dezinfectanti Czpad Oradea - GXC OFFICE SRL - achitat factura seria  nr 4875 din 2023-07-14</t>
  </si>
  <si>
    <t xml:space="preserve">1216</t>
  </si>
  <si>
    <t xml:space="preserve">SF c/v F 20263 servicii catering Ciapad Tinca - SELECT CATERING S.R.L - achitat factura seria SLC BH nr 20263 din 2023-07-20</t>
  </si>
  <si>
    <t xml:space="preserve">1217</t>
  </si>
  <si>
    <t xml:space="preserve">SF c/v F 20266 servicii catering Sf Andrei - SELECT CATERING S.R.L - achitat factura seria SLC BH nr 20266 din 2023-07-20</t>
  </si>
  <si>
    <t xml:space="preserve">1218</t>
  </si>
  <si>
    <t xml:space="preserve">SF c/v F 20244 servicii catering Lppad Dacia - SELECT CATERING S.R.L - achitat factura seria  nr 20244 din 2023-07-10</t>
  </si>
  <si>
    <t xml:space="preserve">1219</t>
  </si>
  <si>
    <t xml:space="preserve">SF c/v F 20262 servicii catering Cighid - SELECT CATERING S.R.L - achitat factura seria  BH SLC nr 20262 din 2023-07-20</t>
  </si>
  <si>
    <t xml:space="preserve">1220</t>
  </si>
  <si>
    <t xml:space="preserve">SF c/v F 20264 servicii catering Iulia - SELECT CATERING S.R.L - achitat factura seria SLC BH nr 20264 din 2023-07-20</t>
  </si>
  <si>
    <t xml:space="preserve">1221</t>
  </si>
  <si>
    <t xml:space="preserve">SF c/v F 20265 servicii catering Dalia - SELECT CATERING S.R.L - achitat factura seria SEL BH nr 20265 din 2023-07-20</t>
  </si>
  <si>
    <t xml:space="preserve">1222</t>
  </si>
  <si>
    <t xml:space="preserve">SF c/v F 20274 servicii catering Prietenia - SELECT CATERING S.R.L - achitat factura seria  nr 20274 din 2023-07-20</t>
  </si>
  <si>
    <t xml:space="preserve">1223</t>
  </si>
  <si>
    <t xml:space="preserve">SF c/v F 4884 materiale igiena Albastrele - GXC OFFICE SRL - achitat factura seria  nr 4884 din 2023-07-17</t>
  </si>
  <si>
    <t xml:space="preserve">1224</t>
  </si>
  <si>
    <t xml:space="preserve">SF c/v F 20290 servicii catering Curcubeu - SELECT CATERING S.R.L - achitat factura seria  nr 20290 din 2023-07-20</t>
  </si>
  <si>
    <t xml:space="preserve">1225</t>
  </si>
  <si>
    <t xml:space="preserve">SF c/v F 20286 servicii catering Piticii - SELECT CATERING S.R.L - achitat factura seria  nr 20286 din 2023-07-20</t>
  </si>
  <si>
    <t xml:space="preserve">1226</t>
  </si>
  <si>
    <t xml:space="preserve">SF c/v F 20290 alimente Curcubeu - SELECT CATERING S.R.L - achitat factura seria  nr 20290 din 2023-07-20</t>
  </si>
  <si>
    <t xml:space="preserve">1227</t>
  </si>
  <si>
    <t xml:space="preserve">SF c/v F 20286 alimente piticii - SELECT CATERING S.R.L - achitat factura seria  nr 20286 din 2023-07-20</t>
  </si>
  <si>
    <t xml:space="preserve">1228</t>
  </si>
  <si>
    <t xml:space="preserve">27.07.2023</t>
  </si>
  <si>
    <t xml:space="preserve">SF c/v F 105 reparatii cladire LP Venus - REGAL PREMIUM - achitat factura seria VENUS nr 105 din 2023-07-24</t>
  </si>
  <si>
    <t xml:space="preserve">1229</t>
  </si>
  <si>
    <t xml:space="preserve">SF c/v F 30073682 materiale igiena Cabrpad Ciutelec - TZMO ROMANIA SRL - achitat factura seria  nr 30073682 din 2023-07-11</t>
  </si>
  <si>
    <t xml:space="preserve">1230</t>
  </si>
  <si>
    <t xml:space="preserve">SF c/v F 30073683 materiale igiena Ciapad Ciutelec - TZMO ROMANIA SRL - achitat factura seria  nr 30073683 din 2023-07-11</t>
  </si>
  <si>
    <t xml:space="preserve">1231</t>
  </si>
  <si>
    <t xml:space="preserve">SF c/v cheltuieli benzina motocoasa Ciapad Bratca - T. M. E. - achitat factura seria benz.motoc nr PAL 64 din 2023-07-10</t>
  </si>
  <si>
    <t xml:space="preserve">1232</t>
  </si>
  <si>
    <t xml:space="preserve">SF c/v cheltuieli benzina motocoasa Cabrpad Ciutelec - M. C. - achitat factura seria BF nr 16 din 2023-07-12</t>
  </si>
  <si>
    <t xml:space="preserve">1233</t>
  </si>
  <si>
    <t xml:space="preserve">SF c/v F 534919 curatat centrala horn Cabrpad Ciutelec - I.I.GUG  ALEXANDRU CALIN - achitat factura seria  nr 534919 din 2023-07-20</t>
  </si>
  <si>
    <t xml:space="preserve">1234</t>
  </si>
  <si>
    <t xml:space="preserve">SF c/v F 678 senzor fum Ciapad Ciutelec - D F GLOBALSECURITY SRL - achitat factura seria  nr 678 din 2023-07-06</t>
  </si>
  <si>
    <t xml:space="preserve">1235</t>
  </si>
  <si>
    <t xml:space="preserve">SF c/v F 20276 alimente Lmppad 7 - SELECT CATERING S.R.L - achitat factura seria  nr 20276 din 2023-07-20</t>
  </si>
  <si>
    <t xml:space="preserve">1236</t>
  </si>
  <si>
    <t xml:space="preserve">SF c/v F 20275 alimente Lmppad 8 - SELECT CATERING S.R.L - achitat factura seria  nr 20275 din 2023-07-20</t>
  </si>
  <si>
    <t xml:space="preserve">1237</t>
  </si>
  <si>
    <t xml:space="preserve">SF c/v F 391879 medicamente LMP 8 - VITALOGY SRL - achitat factura seria  nr 391879 din 2023-07-19</t>
  </si>
  <si>
    <t xml:space="preserve">1238</t>
  </si>
  <si>
    <t xml:space="preserve">SF c/v F 34 haine beneficiari Remeti - I.I.BOIT GABRIELA PSALMI COM  - achitat factura seria  nr 34 din 2023-07-14</t>
  </si>
  <si>
    <t xml:space="preserve">1239</t>
  </si>
  <si>
    <t xml:space="preserve">SF c/v F 4208 utilitati Czpad Beius - SPITALUL MUN. EPIS.NIC.POPOVIC - achitat factura seria mai nr 4208 din 2023-07-21</t>
  </si>
  <si>
    <t xml:space="preserve">1240</t>
  </si>
  <si>
    <t xml:space="preserve">1241</t>
  </si>
  <si>
    <t xml:space="preserve">SF c/v F 232033 materiale igiena Cabrpad Ciutelec - ADM.NATIONALA APELE ROMANE - achitat factura seria CABRPAD nr 232033 din 2023-07-13</t>
  </si>
  <si>
    <t xml:space="preserve">1242</t>
  </si>
  <si>
    <t xml:space="preserve">SF c/v F 232035 apa Cabrpad Ciutelec - ADM.NATIONALA APELE ROMANE - achitat factura seria CABRPAD nr 232035 din 2023-07-13</t>
  </si>
  <si>
    <t xml:space="preserve">1243</t>
  </si>
  <si>
    <t xml:space="preserve">SF c/v F 232033 apa Ciapad Ciutelec - ADM.NATIONALA APELE ROMANE - achitat factura seria CIAPAD nr 232033 din 2023-07-13</t>
  </si>
  <si>
    <t xml:space="preserve">1244</t>
  </si>
  <si>
    <t xml:space="preserve">SF c/v F 232035 apa Ciapad Ciutelec - ADM.NATIONALA APELE ROMANE - achitat factura seria CIAPAD nr 232035 din 2023-07-13</t>
  </si>
  <si>
    <t xml:space="preserve">1245</t>
  </si>
  <si>
    <t xml:space="preserve">SF c/v cheltuieli asociatie iunie 2023 Lmppad 6 - ASOC.PROPRIETARI ITALIANA 117 - achitat factura seria  nr 133 din 2023-07-14</t>
  </si>
  <si>
    <t xml:space="preserve">1246</t>
  </si>
  <si>
    <t xml:space="preserve">SF c/v F 20276 servicii catering Lmppad 7 - SELECT CATERING S.R.L - achitat factura seria  nr 20276 din 2023-07-20</t>
  </si>
  <si>
    <t xml:space="preserve">1247</t>
  </si>
  <si>
    <t xml:space="preserve">SF c/v F 20275 servicii catering Lmppad 8 - SELECT CATERING S.R.L - achitat factura seria  nr 20275 din 2023-07-20</t>
  </si>
  <si>
    <t xml:space="preserve">1248</t>
  </si>
  <si>
    <t xml:space="preserve">SF c/v F 38 haine beneficiari Increderea - I.I.BOIT GABRIELA PSALMI COM  - achitat factura seria  nr 38 din 2023-07-20</t>
  </si>
  <si>
    <t xml:space="preserve">1249</t>
  </si>
  <si>
    <t xml:space="preserve">1250</t>
  </si>
  <si>
    <t xml:space="preserve">SF c/v F 34 saltele huse Remeti - I.I.BOIT GABRIELA PSALMI COM  - achitat factura seria  nr 34 din 2023-07-14</t>
  </si>
  <si>
    <t xml:space="preserve">1251</t>
  </si>
  <si>
    <t xml:space="preserve">SF c/v F 20270 alimente Increderea - SELECT CATERING S.R.L - achitat factura seria  nr 20270 din 2023-07-20</t>
  </si>
  <si>
    <t xml:space="preserve">1252</t>
  </si>
  <si>
    <t xml:space="preserve">SF c/v F 391878 medicamente LMP 8 - VITALOGY SRL - achitat factura seria  nr 391878 din 2023-07-19</t>
  </si>
  <si>
    <t xml:space="preserve">1253</t>
  </si>
  <si>
    <t xml:space="preserve">SF c/v F 380377 medicamente Increderea - VITALOGY SRL - achitat factura seria  nr 380377 din 2023-07-21</t>
  </si>
  <si>
    <t xml:space="preserve">1254</t>
  </si>
  <si>
    <t xml:space="preserve">1255</t>
  </si>
  <si>
    <t xml:space="preserve">SF c/v F 30074098 30073995 materiale igiena Prietenia - TZMO ROMANIA SRL - achitat factura seria  nr 30074098;995 din 2023-07-21</t>
  </si>
  <si>
    <t xml:space="preserve">1256</t>
  </si>
  <si>
    <t xml:space="preserve">SF c/v F 20270 servicii catering Increderea - SELECT CATERING S.R.L - achitat factura seria  nr 20270 din 2023-07-20</t>
  </si>
  <si>
    <t xml:space="preserve">1257</t>
  </si>
  <si>
    <t xml:space="preserve">SF c/v indemnizatie iesire sistem Ciupercute - R. E. V. - achitat factura seria  nr 55 din 2023-07-24</t>
  </si>
  <si>
    <t xml:space="preserve">1258</t>
  </si>
  <si>
    <t xml:space="preserve">SF c/v F 534928 curatat horn paleu - I.I.GUG  ALEXANDRU CALIN - achitat factura seria  nr 534928 din 2023-07-20</t>
  </si>
  <si>
    <t xml:space="preserve">1259</t>
  </si>
  <si>
    <t xml:space="preserve">SF c/v F 534920 curatat horn Osorhei - I.I.GUG  ALEXANDRU CALIN - achitat factura seria  nr 534920 din 2023-07-20</t>
  </si>
  <si>
    <t xml:space="preserve">1260</t>
  </si>
  <si>
    <t xml:space="preserve">SF c/v F 20247 servicii catering Paleu - SELECT CATERING S.R.L - achitat factura seria  nr 20247 din 2023-07-10</t>
  </si>
  <si>
    <t xml:space="preserve">1261</t>
  </si>
  <si>
    <t xml:space="preserve">SF c/v F 20247 alimente Paleu - SELECT CATERING S.R.L - achitat factura seria  nr 20247 din 2023-07-10</t>
  </si>
  <si>
    <t xml:space="preserve">1262</t>
  </si>
  <si>
    <t xml:space="preserve">SF c/v F 198308 reincarcare card Dalmatieni - ORADEA TRANSPORT LOCAL SA - achitat factura seria  nr 198308 din 2023-07-19</t>
  </si>
  <si>
    <t xml:space="preserve">1263</t>
  </si>
  <si>
    <t xml:space="preserve">28.07.2023</t>
  </si>
  <si>
    <t xml:space="preserve">SF c/v F 1718 servicii sociale AMP - FUNDATIA MGH PENTRU COPII BOLNAVI DE SIDA - achitat factura seria  nr 1718 din 2023-07-03</t>
  </si>
  <si>
    <t xml:space="preserve">1264</t>
  </si>
  <si>
    <t xml:space="preserve">SF c/v F 106350 actualizare achizitii publice Directie - LBW EDITURI SPECIALIZATE  - achitat factura seria  nr 106350 din 2023-07-07</t>
  </si>
  <si>
    <t xml:space="preserve">1265</t>
  </si>
  <si>
    <t xml:space="preserve">SF c/v F 20269 alimente Crarspa - SELECT CATERING S.R.L - achitat factura seria SLC BH nr 20269 din 2023-07-20</t>
  </si>
  <si>
    <t xml:space="preserve">1266</t>
  </si>
  <si>
    <t xml:space="preserve">SF c/v F 20269 servicii catering Crarspa - SELECT CATERING S.R.L - achitat factura seria SLC BH nr 20269 din 2023-07-20</t>
  </si>
  <si>
    <t xml:space="preserve">1267</t>
  </si>
  <si>
    <t xml:space="preserve">SF c/v F 10171 servicii revizie Dalmatieni - DISTRIGAZ VEST SA - achitat factura seria D nr 10171 din 2023-07-17</t>
  </si>
  <si>
    <t xml:space="preserve">1268</t>
  </si>
  <si>
    <t xml:space="preserve">SF c/v cheltuieli asociatie iunie 2023 Tineri responsabili - ASOCIATIA DE PROPRIETARI DACIA 303 - achitat factura seria TR nr 47916 din 2023-07-25</t>
  </si>
  <si>
    <t xml:space="preserve">1269</t>
  </si>
  <si>
    <t xml:space="preserve">SF c/v F 9168008301 alimente Paleu - CARREFOUR ROMANIA SA - achitat factura seria P nr 9168008301 din 2023-07-14</t>
  </si>
  <si>
    <t xml:space="preserve">1270</t>
  </si>
  <si>
    <t xml:space="preserve">SF c/v F 4855 materiale igiena Directie - GXC OFFICE SRL - achitat factura seria  nr 4855 din 2023-07-06</t>
  </si>
  <si>
    <t xml:space="preserve">1271</t>
  </si>
  <si>
    <t xml:space="preserve">SF c/v F 5984 cartus toner Directie - REPRO BIROTICA SRL - achitat factura seria  nr 5984 din 2023-07-24</t>
  </si>
  <si>
    <t xml:space="preserve">1272</t>
  </si>
  <si>
    <t xml:space="preserve">SF c/v F 185974 actualizare legis Directie - CENTRUL TERIT.CALCUL ELECTRONI - achitat factura seria  nr 185974 din 2023-07-17</t>
  </si>
  <si>
    <t xml:space="preserve">1273</t>
  </si>
  <si>
    <t xml:space="preserve">SF c/v F 4855 furnituri birou Directie - GXC OFFICE SRL - achitat factura seria  nr 4855 din 2023-07-06</t>
  </si>
  <si>
    <t xml:space="preserve">1274</t>
  </si>
  <si>
    <t xml:space="preserve">SF c/v F 4855 dezinfectanti Directie - GXC OFFICE SRL - achitat factura seria  nr 4855 din 2023-07-06</t>
  </si>
  <si>
    <t xml:space="preserve">1275</t>
  </si>
  <si>
    <t xml:space="preserve">SF c/v F 230306695131 conv telefonice Directie - ORANGE ROMANIA COMMUNICATIONS - achitat factura seria  nr 230306695131 din 2023-07-09</t>
  </si>
  <si>
    <t xml:space="preserve">Total plati bunuri si servicii, din buget</t>
  </si>
  <si>
    <t xml:space="preserve">D. PLATI TRANSFERURI PERSOANE HANDICAP, DIN BUGET</t>
  </si>
  <si>
    <t xml:space="preserve">SF c/v F 22 transport persoane handicap - AUTOGENN LOGISTIC SRL - achitat factura seria ATG-23 nr 22 din 2023-05-22</t>
  </si>
  <si>
    <t xml:space="preserve">SF c/v F 72 transport persoane handicap - CDI TRANSPORT INTERN SI INTERNATIONAL SRL FILIALA ORADEA - achitat factura seria CDI-23 nr 72 din 2023-05-22</t>
  </si>
  <si>
    <t xml:space="preserve">SF c/v F 1471 transport persoane handicap - COTOFANA SRL - achitat factura seria COT nr 1471 din 2023-05-02</t>
  </si>
  <si>
    <t xml:space="preserve">SF c/v F 4963 transport persoane handicap - INTERREGIONAL CALATORI SRL - achitat factura seria IRCCC nr 4963 din 2023-04-30</t>
  </si>
  <si>
    <t xml:space="preserve">SF c/v F 094 transport persoane handicap - PETDOR COM SRL - achitat factura seria PET23 nr 094 din 2023-04-30</t>
  </si>
  <si>
    <t xml:space="preserve">SF c/v F 15539 transport persoane handicap - TUR CENTO TRANS SRL - achitat factura seria TCT INV nr 15539 din 2023-05-05</t>
  </si>
  <si>
    <t xml:space="preserve">SF c/v F 5300 transport persoane handicap - BUS-TRANS SRL - achitat factura seria VLB nr 5300 din 2023-04-30</t>
  </si>
  <si>
    <t xml:space="preserve">SF c/v F 1025904 transport persoane handicap - SNTFC CFR CALATORI SA CLUJ - achitat factura seria CCO nr 1025904 din 2023-05-22</t>
  </si>
  <si>
    <t xml:space="preserve">SF c/v F 23812 transport persoane handicap - TRANSFEROVIAR CALATORI SRL - achitat factura seria TFC nr 23812 din 2023-04-30</t>
  </si>
  <si>
    <t xml:space="preserve">SF c/v dobanda credite persoane handicap - S. L. - achitat factura seria 06 IUN nr 01_39375 din 2023-06-19</t>
  </si>
  <si>
    <t xml:space="preserve">SF c/v dobanda credite persoane handicap - B. D. - achitat factura seria 06 IUN nr 02_39375 din 2023-06-19</t>
  </si>
  <si>
    <t xml:space="preserve">SF c/v dobanda credite persoane handicap - L. A. - achitat factura seria 06 IUN nr 03_39375 din 2023-06-19</t>
  </si>
  <si>
    <t xml:space="preserve">SF c/v dobanda credite persoane handicap - H. F. P. - achitat factura seria 06 IUN nr 04_39375 din 2023-06-19</t>
  </si>
  <si>
    <t xml:space="preserve">SF c/v dobanda credite persoane handicap - C. A.-M. - achitat factura seria 06 IUN nr 05_39375 din 2023-06-19</t>
  </si>
  <si>
    <t xml:space="preserve">SF c/v dobanda credite persoane handicap - M. N. - achitat factura seria 06 IUN nr 06_39375 din 2023-06-19</t>
  </si>
  <si>
    <t xml:space="preserve">SF c/v dobanda credite persoane handicap - F. A.-D. - achitat factura seria 06 IUN nr 07_39375 din 2023-06-19</t>
  </si>
  <si>
    <t xml:space="preserve">SF c/v dobanda credite persoane handicap - J. C. - achitat factura seria 06 IUN nr 08_39375 din 2023-06-19</t>
  </si>
  <si>
    <t xml:space="preserve">SF c/v dobanda credite persoane handicap - J. E. T. - achitat factura seria 06 IUN nr 09_39375 din 2023-06-19</t>
  </si>
  <si>
    <t xml:space="preserve">SF c/v dobanda credite persoane handicap - D. S. B. - achitat factura seria 06 IUN nr 10_39375 din 2023-06-19</t>
  </si>
  <si>
    <t xml:space="preserve">SF c/v dobanda credite persoane handicap - S. E. - achitat factura seria 06 IUN nr 11_39375 din 2023-06-19</t>
  </si>
  <si>
    <t xml:space="preserve">SF c/v decont carburant persoane handicap mai 2023 - BANCI - DECONT CARBURANT PAD CEPBAS - achitat factura seria 05 MAI nr 37183 din 2023-06-08</t>
  </si>
  <si>
    <t xml:space="preserve">Total plati transferuri persoane handicap, din buget</t>
  </si>
  <si>
    <t xml:space="preserve">E. Plati cu finantare din fd. externe nerambursabile aferente cadrului financiar 2014-2020</t>
  </si>
  <si>
    <t xml:space="preserve">Programe din Fondul Social European (FSE)</t>
  </si>
  <si>
    <t xml:space="preserve">Total plati cu finantare din fd. externe nerambursabile aferente cadrului financiar 2014-2020</t>
  </si>
  <si>
    <t xml:space="preserve">TOTAL PLATI, PRIN BANCA</t>
  </si>
  <si>
    <t xml:space="preserve">Director general,</t>
  </si>
  <si>
    <t xml:space="preserve">                                                       Director general adjunct,</t>
  </si>
  <si>
    <t xml:space="preserve">Puia Lucian Călin</t>
  </si>
  <si>
    <t xml:space="preserve">                                                        Ivan Carmen Violeta</t>
  </si>
  <si>
    <t xml:space="preserve">                                                                                   Sef serviciu C.S.P.B.M.F.,</t>
  </si>
  <si>
    <t xml:space="preserve">                                                                                  Bochiș Emilia-Tamara</t>
  </si>
  <si>
    <t xml:space="preserve">                                                                             Întocmit,</t>
  </si>
  <si>
    <t xml:space="preserve">                                                                                                  </t>
  </si>
  <si>
    <t xml:space="preserve">                                                                           Nagy Cristina</t>
  </si>
  <si>
    <t xml:space="preserve">'Situatia platilor prin casa in luna 
Iulie 2023'</t>
  </si>
  <si>
    <t xml:space="preserve">F. CHELTUIELI GOSPODARESTI, DIN BUGET</t>
  </si>
  <si>
    <t xml:space="preserve">ops 05 - c/v justificare avans decontare cheltuieli transport beneficiari</t>
  </si>
  <si>
    <t xml:space="preserve">ops 05 - c/v justificare avans decontare cheltuieli analize medicale beneficiar</t>
  </si>
  <si>
    <t xml:space="preserve">ops 05 - c/v justificare avans decontare cheltuieli transport angajati</t>
  </si>
  <si>
    <t xml:space="preserve">ops 05 - c/v justificare avans decontare cheltuieli energie electrica</t>
  </si>
  <si>
    <t xml:space="preserve">ops 05 - c/v justificare avans decontare bani nevoi personale iunie 2023</t>
  </si>
  <si>
    <t xml:space="preserve">ops 05 - c/v justificare avans decontare cheltuieli judiciare in dosarul 17787/271/2021</t>
  </si>
  <si>
    <t xml:space="preserve">ops 05 - c/v incasat avans necheltuit P.D.C. </t>
  </si>
  <si>
    <t xml:space="preserve">ops 05 - c/v justificare avans decontare cheltuieli medicamente beneficiari</t>
  </si>
  <si>
    <t xml:space="preserve">ops 05 - c/v justificare avans decontare bani nevoi personale iulie 2023</t>
  </si>
  <si>
    <t xml:space="preserve">ops 05 - c/v justificare avans decontare bani  nevoi personale iunie 2023</t>
  </si>
  <si>
    <t xml:space="preserve">ops 05 - c/v justificare avans decontare cheltuieli itp BH 15 DPC</t>
  </si>
  <si>
    <t xml:space="preserve">ops 05 - c/v justificare avans decontare cheltuieli alocatie hrana beneficiari</t>
  </si>
  <si>
    <t xml:space="preserve">31.07.2023</t>
  </si>
  <si>
    <t xml:space="preserve">ops 05 - c/v justificare avans decontare cheltuieli transport bilete Oradea Eforie Sud</t>
  </si>
  <si>
    <t xml:space="preserve">Total cheltuieli gospodaresti, din buget</t>
  </si>
  <si>
    <t xml:space="preserve">TOTAL PLATI, PRIN CASA</t>
  </si>
  <si>
    <t xml:space="preserve">                                                                                       Director general adjunct,</t>
  </si>
  <si>
    <t xml:space="preserve">                                                                                      Ivan Carmen Violeta</t>
  </si>
  <si>
    <t xml:space="preserve">                                                                                                          Sef serviciu C.S.P.B.M.F.,</t>
  </si>
  <si>
    <t xml:space="preserve">                                                                                                        Bochiș Emilia-Tamara</t>
  </si>
  <si>
    <t xml:space="preserve">                                                                                           Întocmit,</t>
  </si>
  <si>
    <t xml:space="preserve">                                                                                          Nagy Crist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99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0" xfId="22"/>
    <cellStyle name="S0 2" xfId="23"/>
    <cellStyle name="S0 3" xfId="24"/>
    <cellStyle name="S1" xfId="25"/>
    <cellStyle name="S1 2" xfId="26"/>
    <cellStyle name="S1 3" xfId="27"/>
    <cellStyle name="S2" xfId="28"/>
    <cellStyle name="S2 2" xfId="29"/>
    <cellStyle name="S2 3" xfId="30"/>
    <cellStyle name="S3" xfId="31"/>
    <cellStyle name="S3 2" xfId="32"/>
    <cellStyle name="S3 3" xfId="33"/>
    <cellStyle name="S4" xfId="34"/>
    <cellStyle name="S4 2" xfId="35"/>
    <cellStyle name="S4 3" xfId="36"/>
    <cellStyle name="S5" xfId="37"/>
    <cellStyle name="S5 2" xfId="38"/>
    <cellStyle name="S5 3" xfId="39"/>
    <cellStyle name="S6" xfId="40"/>
    <cellStyle name="S6 2" xfId="41"/>
    <cellStyle name="S6 3" xfId="42"/>
    <cellStyle name="S7" xfId="43"/>
    <cellStyle name="S7 2" xfId="44"/>
    <cellStyle name="S7 3" xfId="45"/>
    <cellStyle name="S8" xfId="46"/>
    <cellStyle name="S8 2" xfId="47"/>
    <cellStyle name="S8 3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7"/>
  <sheetViews>
    <sheetView showFormulas="false" showGridLines="true" showRowColHeaders="true" showZeros="true" rightToLeft="false" tabSelected="false" showOutlineSymbols="true" defaultGridColor="true" view="normal" topLeftCell="A1270" colorId="64" zoomScale="100" zoomScaleNormal="100" zoomScalePageLayoutView="100" workbookViewId="0">
      <selection pane="topLeft" activeCell="J1278" activeCellId="0" sqref="J12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3"/>
    <col collapsed="false" customWidth="true" hidden="false" outlineLevel="0" max="3" min="3" style="1" width="13.41"/>
    <col collapsed="false" customWidth="true" hidden="false" outlineLevel="0" max="4" min="4" style="1" width="58.56"/>
    <col collapsed="false" customWidth="true" hidden="false" outlineLevel="0" max="5" min="5" style="2" width="11.7"/>
    <col collapsed="false" customWidth="false" hidden="false" outlineLevel="0" max="257" min="6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</row>
    <row r="2" s="4" customFormat="true" ht="27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14.25" hidden="false" customHeight="true" outlineLevel="0" collapsed="false">
      <c r="E3" s="7" t="s">
        <v>2</v>
      </c>
    </row>
    <row r="4" s="4" customFormat="true" ht="28.7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</row>
    <row r="5" customFormat="false" ht="14.25" hidden="false" customHeight="true" outlineLevel="0" collapsed="false">
      <c r="A5" s="10"/>
      <c r="B5" s="10"/>
      <c r="C5" s="11" t="s">
        <v>7</v>
      </c>
      <c r="D5" s="11"/>
      <c r="E5" s="12"/>
    </row>
    <row r="6" customFormat="false" ht="14.25" hidden="false" customHeight="true" outlineLevel="0" collapsed="false">
      <c r="A6" s="10" t="s">
        <v>8</v>
      </c>
      <c r="B6" s="10"/>
      <c r="C6" s="13" t="s">
        <v>9</v>
      </c>
      <c r="D6" s="13"/>
      <c r="E6" s="12" t="n">
        <v>6627080</v>
      </c>
    </row>
    <row r="7" s="1" customFormat="true" ht="14.25" hidden="false" customHeight="true" outlineLevel="0" collapsed="false">
      <c r="A7" s="10"/>
      <c r="B7" s="10"/>
      <c r="C7" s="14" t="s">
        <v>10</v>
      </c>
      <c r="D7" s="14"/>
      <c r="E7" s="12"/>
    </row>
    <row r="8" s="1" customFormat="true" ht="14.25" hidden="false" customHeight="true" outlineLevel="0" collapsed="false">
      <c r="A8" s="15" t="n">
        <v>1</v>
      </c>
      <c r="B8" s="10"/>
      <c r="C8" s="16" t="s">
        <v>11</v>
      </c>
      <c r="D8" s="16"/>
      <c r="E8" s="12" t="n">
        <v>146100</v>
      </c>
    </row>
    <row r="9" customFormat="false" ht="14.25" hidden="false" customHeight="true" outlineLevel="0" collapsed="false">
      <c r="A9" s="10"/>
      <c r="B9" s="10"/>
      <c r="C9" s="17" t="s">
        <v>12</v>
      </c>
      <c r="D9" s="17"/>
      <c r="E9" s="12"/>
    </row>
    <row r="10" customFormat="false" ht="27" hidden="false" customHeight="true" outlineLevel="0" collapsed="false">
      <c r="A10" s="10" t="s">
        <v>8</v>
      </c>
      <c r="B10" s="10" t="s">
        <v>13</v>
      </c>
      <c r="C10" s="13" t="s">
        <v>14</v>
      </c>
      <c r="D10" s="13"/>
      <c r="E10" s="12" t="n">
        <v>160</v>
      </c>
    </row>
    <row r="11" customFormat="false" ht="27" hidden="false" customHeight="true" outlineLevel="0" collapsed="false">
      <c r="A11" s="10" t="s">
        <v>15</v>
      </c>
      <c r="B11" s="10" t="s">
        <v>13</v>
      </c>
      <c r="C11" s="13" t="s">
        <v>16</v>
      </c>
      <c r="D11" s="13"/>
      <c r="E11" s="12" t="n">
        <v>4606</v>
      </c>
    </row>
    <row r="12" customFormat="false" ht="27" hidden="false" customHeight="true" outlineLevel="0" collapsed="false">
      <c r="A12" s="10" t="s">
        <v>17</v>
      </c>
      <c r="B12" s="10" t="s">
        <v>13</v>
      </c>
      <c r="C12" s="13" t="s">
        <v>18</v>
      </c>
      <c r="D12" s="13"/>
      <c r="E12" s="12" t="n">
        <v>214.2</v>
      </c>
    </row>
    <row r="13" customFormat="false" ht="27" hidden="false" customHeight="true" outlineLevel="0" collapsed="false">
      <c r="A13" s="10" t="s">
        <v>19</v>
      </c>
      <c r="B13" s="10" t="s">
        <v>13</v>
      </c>
      <c r="C13" s="13" t="s">
        <v>20</v>
      </c>
      <c r="D13" s="13"/>
      <c r="E13" s="12" t="n">
        <v>95</v>
      </c>
    </row>
    <row r="14" customFormat="false" ht="27" hidden="false" customHeight="true" outlineLevel="0" collapsed="false">
      <c r="A14" s="10" t="s">
        <v>21</v>
      </c>
      <c r="B14" s="10" t="s">
        <v>13</v>
      </c>
      <c r="C14" s="13" t="s">
        <v>22</v>
      </c>
      <c r="D14" s="13"/>
      <c r="E14" s="12" t="n">
        <v>642.6</v>
      </c>
    </row>
    <row r="15" customFormat="false" ht="27" hidden="false" customHeight="true" outlineLevel="0" collapsed="false">
      <c r="A15" s="10" t="s">
        <v>23</v>
      </c>
      <c r="B15" s="10" t="s">
        <v>13</v>
      </c>
      <c r="C15" s="13" t="s">
        <v>24</v>
      </c>
      <c r="D15" s="13"/>
      <c r="E15" s="12" t="n">
        <v>3245.13</v>
      </c>
    </row>
    <row r="16" customFormat="false" ht="27" hidden="false" customHeight="true" outlineLevel="0" collapsed="false">
      <c r="A16" s="10" t="s">
        <v>25</v>
      </c>
      <c r="B16" s="10" t="s">
        <v>13</v>
      </c>
      <c r="C16" s="13" t="s">
        <v>26</v>
      </c>
      <c r="D16" s="13"/>
      <c r="E16" s="12" t="n">
        <v>101.78</v>
      </c>
    </row>
    <row r="17" customFormat="false" ht="27" hidden="false" customHeight="true" outlineLevel="0" collapsed="false">
      <c r="A17" s="10" t="s">
        <v>27</v>
      </c>
      <c r="B17" s="10" t="s">
        <v>13</v>
      </c>
      <c r="C17" s="13" t="s">
        <v>28</v>
      </c>
      <c r="D17" s="13"/>
      <c r="E17" s="12" t="n">
        <v>82.11</v>
      </c>
    </row>
    <row r="18" customFormat="false" ht="27" hidden="false" customHeight="true" outlineLevel="0" collapsed="false">
      <c r="A18" s="10" t="s">
        <v>29</v>
      </c>
      <c r="B18" s="10" t="s">
        <v>13</v>
      </c>
      <c r="C18" s="13" t="s">
        <v>30</v>
      </c>
      <c r="D18" s="13"/>
      <c r="E18" s="12" t="n">
        <v>95</v>
      </c>
    </row>
    <row r="19" customFormat="false" ht="27" hidden="false" customHeight="true" outlineLevel="0" collapsed="false">
      <c r="A19" s="10" t="s">
        <v>31</v>
      </c>
      <c r="B19" s="10" t="s">
        <v>13</v>
      </c>
      <c r="C19" s="13" t="s">
        <v>32</v>
      </c>
      <c r="D19" s="13"/>
      <c r="E19" s="12" t="n">
        <v>82.11</v>
      </c>
    </row>
    <row r="20" customFormat="false" ht="27" hidden="false" customHeight="true" outlineLevel="0" collapsed="false">
      <c r="A20" s="10" t="s">
        <v>33</v>
      </c>
      <c r="B20" s="10" t="s">
        <v>13</v>
      </c>
      <c r="C20" s="13" t="s">
        <v>34</v>
      </c>
      <c r="D20" s="13"/>
      <c r="E20" s="12" t="n">
        <v>1050</v>
      </c>
    </row>
    <row r="21" customFormat="false" ht="27" hidden="false" customHeight="true" outlineLevel="0" collapsed="false">
      <c r="A21" s="10" t="s">
        <v>35</v>
      </c>
      <c r="B21" s="10" t="s">
        <v>13</v>
      </c>
      <c r="C21" s="13" t="s">
        <v>36</v>
      </c>
      <c r="D21" s="13"/>
      <c r="E21" s="12" t="n">
        <v>3900</v>
      </c>
    </row>
    <row r="22" customFormat="false" ht="27" hidden="false" customHeight="true" outlineLevel="0" collapsed="false">
      <c r="A22" s="10" t="s">
        <v>37</v>
      </c>
      <c r="B22" s="10" t="s">
        <v>13</v>
      </c>
      <c r="C22" s="13" t="s">
        <v>38</v>
      </c>
      <c r="D22" s="13"/>
      <c r="E22" s="12" t="n">
        <v>1000</v>
      </c>
    </row>
    <row r="23" customFormat="false" ht="27" hidden="false" customHeight="true" outlineLevel="0" collapsed="false">
      <c r="A23" s="10" t="s">
        <v>39</v>
      </c>
      <c r="B23" s="10" t="s">
        <v>13</v>
      </c>
      <c r="C23" s="13" t="s">
        <v>40</v>
      </c>
      <c r="D23" s="13"/>
      <c r="E23" s="12" t="n">
        <v>386.87</v>
      </c>
    </row>
    <row r="24" customFormat="false" ht="27" hidden="false" customHeight="true" outlineLevel="0" collapsed="false">
      <c r="A24" s="10" t="s">
        <v>41</v>
      </c>
      <c r="B24" s="10" t="s">
        <v>13</v>
      </c>
      <c r="C24" s="13" t="s">
        <v>42</v>
      </c>
      <c r="D24" s="13"/>
      <c r="E24" s="12" t="n">
        <v>1540.01</v>
      </c>
    </row>
    <row r="25" customFormat="false" ht="27" hidden="false" customHeight="true" outlineLevel="0" collapsed="false">
      <c r="A25" s="10" t="s">
        <v>43</v>
      </c>
      <c r="B25" s="10" t="s">
        <v>13</v>
      </c>
      <c r="C25" s="13" t="s">
        <v>44</v>
      </c>
      <c r="D25" s="13"/>
      <c r="E25" s="12" t="n">
        <v>1753.41</v>
      </c>
    </row>
    <row r="26" customFormat="false" ht="27" hidden="false" customHeight="true" outlineLevel="0" collapsed="false">
      <c r="A26" s="10" t="s">
        <v>45</v>
      </c>
      <c r="B26" s="10" t="s">
        <v>13</v>
      </c>
      <c r="C26" s="13" t="s">
        <v>46</v>
      </c>
      <c r="D26" s="13"/>
      <c r="E26" s="12" t="n">
        <v>2200</v>
      </c>
    </row>
    <row r="27" customFormat="false" ht="27" hidden="false" customHeight="true" outlineLevel="0" collapsed="false">
      <c r="A27" s="10" t="s">
        <v>47</v>
      </c>
      <c r="B27" s="10" t="s">
        <v>13</v>
      </c>
      <c r="C27" s="13" t="s">
        <v>48</v>
      </c>
      <c r="D27" s="13"/>
      <c r="E27" s="12" t="n">
        <v>2461.6</v>
      </c>
    </row>
    <row r="28" customFormat="false" ht="27" hidden="false" customHeight="true" outlineLevel="0" collapsed="false">
      <c r="A28" s="10" t="s">
        <v>49</v>
      </c>
      <c r="B28" s="10" t="s">
        <v>13</v>
      </c>
      <c r="C28" s="13" t="s">
        <v>50</v>
      </c>
      <c r="D28" s="13"/>
      <c r="E28" s="12" t="n">
        <v>67.7</v>
      </c>
    </row>
    <row r="29" customFormat="false" ht="27" hidden="false" customHeight="true" outlineLevel="0" collapsed="false">
      <c r="A29" s="10" t="s">
        <v>51</v>
      </c>
      <c r="B29" s="10" t="s">
        <v>13</v>
      </c>
      <c r="C29" s="13" t="s">
        <v>52</v>
      </c>
      <c r="D29" s="13"/>
      <c r="E29" s="12" t="n">
        <v>301.2</v>
      </c>
    </row>
    <row r="30" customFormat="false" ht="27" hidden="false" customHeight="true" outlineLevel="0" collapsed="false">
      <c r="A30" s="10" t="s">
        <v>53</v>
      </c>
      <c r="B30" s="10" t="s">
        <v>13</v>
      </c>
      <c r="C30" s="13" t="s">
        <v>54</v>
      </c>
      <c r="D30" s="13"/>
      <c r="E30" s="12" t="n">
        <v>438.93</v>
      </c>
    </row>
    <row r="31" customFormat="false" ht="27" hidden="false" customHeight="true" outlineLevel="0" collapsed="false">
      <c r="A31" s="10" t="s">
        <v>55</v>
      </c>
      <c r="B31" s="10" t="s">
        <v>13</v>
      </c>
      <c r="C31" s="13" t="s">
        <v>56</v>
      </c>
      <c r="D31" s="13"/>
      <c r="E31" s="12" t="n">
        <v>438.92</v>
      </c>
    </row>
    <row r="32" customFormat="false" ht="27" hidden="false" customHeight="true" outlineLevel="0" collapsed="false">
      <c r="A32" s="10" t="s">
        <v>57</v>
      </c>
      <c r="B32" s="10" t="s">
        <v>13</v>
      </c>
      <c r="C32" s="13" t="s">
        <v>58</v>
      </c>
      <c r="D32" s="13"/>
      <c r="E32" s="12" t="n">
        <v>337.39</v>
      </c>
    </row>
    <row r="33" customFormat="false" ht="27" hidden="false" customHeight="true" outlineLevel="0" collapsed="false">
      <c r="A33" s="10" t="s">
        <v>59</v>
      </c>
      <c r="B33" s="10" t="s">
        <v>13</v>
      </c>
      <c r="C33" s="13" t="s">
        <v>60</v>
      </c>
      <c r="D33" s="13"/>
      <c r="E33" s="12" t="n">
        <v>384.14</v>
      </c>
    </row>
    <row r="34" customFormat="false" ht="27" hidden="false" customHeight="true" outlineLevel="0" collapsed="false">
      <c r="A34" s="10" t="s">
        <v>61</v>
      </c>
      <c r="B34" s="10" t="s">
        <v>13</v>
      </c>
      <c r="C34" s="13" t="s">
        <v>62</v>
      </c>
      <c r="D34" s="13"/>
      <c r="E34" s="12" t="n">
        <v>482</v>
      </c>
    </row>
    <row r="35" customFormat="false" ht="27" hidden="false" customHeight="true" outlineLevel="0" collapsed="false">
      <c r="A35" s="10" t="s">
        <v>63</v>
      </c>
      <c r="B35" s="10" t="s">
        <v>13</v>
      </c>
      <c r="C35" s="13" t="s">
        <v>64</v>
      </c>
      <c r="D35" s="13"/>
      <c r="E35" s="12" t="n">
        <v>482</v>
      </c>
    </row>
    <row r="36" customFormat="false" ht="27" hidden="false" customHeight="true" outlineLevel="0" collapsed="false">
      <c r="A36" s="10" t="s">
        <v>65</v>
      </c>
      <c r="B36" s="10" t="s">
        <v>13</v>
      </c>
      <c r="C36" s="13" t="s">
        <v>66</v>
      </c>
      <c r="D36" s="13"/>
      <c r="E36" s="12" t="n">
        <v>497</v>
      </c>
    </row>
    <row r="37" customFormat="false" ht="27" hidden="false" customHeight="true" outlineLevel="0" collapsed="false">
      <c r="A37" s="10" t="s">
        <v>67</v>
      </c>
      <c r="B37" s="10" t="s">
        <v>13</v>
      </c>
      <c r="C37" s="13" t="s">
        <v>68</v>
      </c>
      <c r="D37" s="13"/>
      <c r="E37" s="12" t="n">
        <v>588</v>
      </c>
    </row>
    <row r="38" customFormat="false" ht="27" hidden="false" customHeight="true" outlineLevel="0" collapsed="false">
      <c r="A38" s="10" t="s">
        <v>69</v>
      </c>
      <c r="B38" s="10" t="s">
        <v>13</v>
      </c>
      <c r="C38" s="13" t="s">
        <v>70</v>
      </c>
      <c r="D38" s="13"/>
      <c r="E38" s="12" t="n">
        <v>588</v>
      </c>
    </row>
    <row r="39" customFormat="false" ht="27" hidden="false" customHeight="true" outlineLevel="0" collapsed="false">
      <c r="A39" s="10" t="s">
        <v>71</v>
      </c>
      <c r="B39" s="10" t="s">
        <v>13</v>
      </c>
      <c r="C39" s="13" t="s">
        <v>72</v>
      </c>
      <c r="D39" s="13"/>
      <c r="E39" s="12" t="n">
        <v>588</v>
      </c>
    </row>
    <row r="40" customFormat="false" ht="27" hidden="false" customHeight="true" outlineLevel="0" collapsed="false">
      <c r="A40" s="10" t="s">
        <v>73</v>
      </c>
      <c r="B40" s="10" t="s">
        <v>13</v>
      </c>
      <c r="C40" s="13" t="s">
        <v>74</v>
      </c>
      <c r="D40" s="13"/>
      <c r="E40" s="12" t="n">
        <v>588</v>
      </c>
    </row>
    <row r="41" customFormat="false" ht="27" hidden="false" customHeight="true" outlineLevel="0" collapsed="false">
      <c r="A41" s="10" t="s">
        <v>75</v>
      </c>
      <c r="B41" s="10" t="s">
        <v>13</v>
      </c>
      <c r="C41" s="13" t="s">
        <v>76</v>
      </c>
      <c r="D41" s="13"/>
      <c r="E41" s="12" t="n">
        <v>588</v>
      </c>
    </row>
    <row r="42" customFormat="false" ht="27" hidden="false" customHeight="true" outlineLevel="0" collapsed="false">
      <c r="A42" s="10" t="s">
        <v>77</v>
      </c>
      <c r="B42" s="10" t="s">
        <v>13</v>
      </c>
      <c r="C42" s="13" t="s">
        <v>78</v>
      </c>
      <c r="D42" s="13"/>
      <c r="E42" s="12" t="n">
        <v>588</v>
      </c>
    </row>
    <row r="43" customFormat="false" ht="27" hidden="false" customHeight="true" outlineLevel="0" collapsed="false">
      <c r="A43" s="10" t="s">
        <v>79</v>
      </c>
      <c r="B43" s="10" t="s">
        <v>13</v>
      </c>
      <c r="C43" s="13" t="s">
        <v>80</v>
      </c>
      <c r="D43" s="13"/>
      <c r="E43" s="12" t="n">
        <v>588</v>
      </c>
    </row>
    <row r="44" customFormat="false" ht="27" hidden="false" customHeight="true" outlineLevel="0" collapsed="false">
      <c r="A44" s="10" t="s">
        <v>81</v>
      </c>
      <c r="B44" s="10" t="s">
        <v>13</v>
      </c>
      <c r="C44" s="13" t="s">
        <v>82</v>
      </c>
      <c r="D44" s="13"/>
      <c r="E44" s="12" t="n">
        <v>588</v>
      </c>
    </row>
    <row r="45" customFormat="false" ht="27" hidden="false" customHeight="true" outlineLevel="0" collapsed="false">
      <c r="A45" s="10" t="s">
        <v>83</v>
      </c>
      <c r="B45" s="10" t="s">
        <v>13</v>
      </c>
      <c r="C45" s="13" t="s">
        <v>84</v>
      </c>
      <c r="D45" s="13"/>
      <c r="E45" s="12" t="n">
        <v>588</v>
      </c>
    </row>
    <row r="46" customFormat="false" ht="27" hidden="false" customHeight="true" outlineLevel="0" collapsed="false">
      <c r="A46" s="10" t="s">
        <v>85</v>
      </c>
      <c r="B46" s="10" t="s">
        <v>13</v>
      </c>
      <c r="C46" s="13" t="s">
        <v>86</v>
      </c>
      <c r="D46" s="13"/>
      <c r="E46" s="12" t="n">
        <v>9000</v>
      </c>
    </row>
    <row r="47" customFormat="false" ht="27" hidden="false" customHeight="true" outlineLevel="0" collapsed="false">
      <c r="A47" s="10" t="s">
        <v>87</v>
      </c>
      <c r="B47" s="10" t="s">
        <v>13</v>
      </c>
      <c r="C47" s="13" t="s">
        <v>88</v>
      </c>
      <c r="D47" s="13"/>
      <c r="E47" s="12" t="n">
        <v>3000</v>
      </c>
    </row>
    <row r="48" customFormat="false" ht="27" hidden="false" customHeight="true" outlineLevel="0" collapsed="false">
      <c r="A48" s="10" t="s">
        <v>89</v>
      </c>
      <c r="B48" s="10" t="s">
        <v>13</v>
      </c>
      <c r="C48" s="13" t="s">
        <v>90</v>
      </c>
      <c r="D48" s="13"/>
      <c r="E48" s="12" t="n">
        <v>3000</v>
      </c>
    </row>
    <row r="49" customFormat="false" ht="27" hidden="false" customHeight="true" outlineLevel="0" collapsed="false">
      <c r="A49" s="10" t="s">
        <v>91</v>
      </c>
      <c r="B49" s="10" t="s">
        <v>13</v>
      </c>
      <c r="C49" s="13" t="s">
        <v>92</v>
      </c>
      <c r="D49" s="13"/>
      <c r="E49" s="12" t="n">
        <v>9000</v>
      </c>
    </row>
    <row r="50" customFormat="false" ht="27" hidden="false" customHeight="true" outlineLevel="0" collapsed="false">
      <c r="A50" s="10" t="s">
        <v>93</v>
      </c>
      <c r="B50" s="10" t="s">
        <v>13</v>
      </c>
      <c r="C50" s="13" t="s">
        <v>94</v>
      </c>
      <c r="D50" s="13"/>
      <c r="E50" s="12" t="n">
        <v>9000</v>
      </c>
    </row>
    <row r="51" customFormat="false" ht="27" hidden="false" customHeight="true" outlineLevel="0" collapsed="false">
      <c r="A51" s="10" t="s">
        <v>95</v>
      </c>
      <c r="B51" s="10" t="s">
        <v>13</v>
      </c>
      <c r="C51" s="13" t="s">
        <v>96</v>
      </c>
      <c r="D51" s="13"/>
      <c r="E51" s="12" t="n">
        <v>9000</v>
      </c>
    </row>
    <row r="52" customFormat="false" ht="27" hidden="false" customHeight="true" outlineLevel="0" collapsed="false">
      <c r="A52" s="10" t="s">
        <v>97</v>
      </c>
      <c r="B52" s="10" t="s">
        <v>13</v>
      </c>
      <c r="C52" s="13" t="s">
        <v>98</v>
      </c>
      <c r="D52" s="13"/>
      <c r="E52" s="12" t="n">
        <v>9000</v>
      </c>
    </row>
    <row r="53" customFormat="false" ht="27" hidden="false" customHeight="true" outlineLevel="0" collapsed="false">
      <c r="A53" s="10" t="s">
        <v>99</v>
      </c>
      <c r="B53" s="10" t="s">
        <v>13</v>
      </c>
      <c r="C53" s="13" t="s">
        <v>100</v>
      </c>
      <c r="D53" s="13"/>
      <c r="E53" s="12" t="n">
        <v>9000</v>
      </c>
    </row>
    <row r="54" customFormat="false" ht="27" hidden="false" customHeight="true" outlineLevel="0" collapsed="false">
      <c r="A54" s="10" t="s">
        <v>101</v>
      </c>
      <c r="B54" s="10" t="s">
        <v>13</v>
      </c>
      <c r="C54" s="13" t="s">
        <v>102</v>
      </c>
      <c r="D54" s="13"/>
      <c r="E54" s="12" t="n">
        <v>180.5</v>
      </c>
    </row>
    <row r="55" customFormat="false" ht="27" hidden="false" customHeight="true" outlineLevel="0" collapsed="false">
      <c r="A55" s="10" t="s">
        <v>103</v>
      </c>
      <c r="B55" s="10" t="s">
        <v>13</v>
      </c>
      <c r="C55" s="13" t="s">
        <v>104</v>
      </c>
      <c r="D55" s="13"/>
      <c r="E55" s="12" t="n">
        <v>1500.13</v>
      </c>
    </row>
    <row r="56" customFormat="false" ht="27" hidden="false" customHeight="true" outlineLevel="0" collapsed="false">
      <c r="A56" s="10" t="s">
        <v>105</v>
      </c>
      <c r="B56" s="10" t="s">
        <v>13</v>
      </c>
      <c r="C56" s="13" t="s">
        <v>106</v>
      </c>
      <c r="D56" s="13"/>
      <c r="E56" s="12" t="n">
        <v>854.5</v>
      </c>
    </row>
    <row r="57" customFormat="false" ht="27" hidden="false" customHeight="true" outlineLevel="0" collapsed="false">
      <c r="A57" s="10" t="s">
        <v>107</v>
      </c>
      <c r="B57" s="10" t="s">
        <v>13</v>
      </c>
      <c r="C57" s="13" t="s">
        <v>108</v>
      </c>
      <c r="D57" s="13"/>
      <c r="E57" s="12" t="n">
        <v>148.75</v>
      </c>
    </row>
    <row r="58" customFormat="false" ht="27" hidden="false" customHeight="true" outlineLevel="0" collapsed="false">
      <c r="A58" s="10" t="s">
        <v>109</v>
      </c>
      <c r="B58" s="10" t="s">
        <v>13</v>
      </c>
      <c r="C58" s="13" t="s">
        <v>110</v>
      </c>
      <c r="D58" s="13"/>
      <c r="E58" s="12" t="n">
        <v>527.74</v>
      </c>
    </row>
    <row r="59" customFormat="false" ht="27" hidden="false" customHeight="true" outlineLevel="0" collapsed="false">
      <c r="A59" s="10" t="s">
        <v>111</v>
      </c>
      <c r="B59" s="10" t="s">
        <v>13</v>
      </c>
      <c r="C59" s="13" t="s">
        <v>112</v>
      </c>
      <c r="D59" s="13"/>
      <c r="E59" s="12" t="n">
        <v>109.06</v>
      </c>
    </row>
    <row r="60" customFormat="false" ht="27" hidden="false" customHeight="true" outlineLevel="0" collapsed="false">
      <c r="A60" s="10" t="s">
        <v>113</v>
      </c>
      <c r="B60" s="10" t="s">
        <v>13</v>
      </c>
      <c r="C60" s="13" t="s">
        <v>114</v>
      </c>
      <c r="D60" s="13"/>
      <c r="E60" s="12" t="n">
        <v>142.8</v>
      </c>
    </row>
    <row r="61" customFormat="false" ht="27" hidden="false" customHeight="true" outlineLevel="0" collapsed="false">
      <c r="A61" s="10" t="s">
        <v>115</v>
      </c>
      <c r="B61" s="10" t="s">
        <v>13</v>
      </c>
      <c r="C61" s="13" t="s">
        <v>116</v>
      </c>
      <c r="D61" s="13"/>
      <c r="E61" s="12" t="n">
        <v>145.6</v>
      </c>
    </row>
    <row r="62" customFormat="false" ht="27" hidden="false" customHeight="true" outlineLevel="0" collapsed="false">
      <c r="A62" s="10" t="s">
        <v>117</v>
      </c>
      <c r="B62" s="10" t="s">
        <v>13</v>
      </c>
      <c r="C62" s="13" t="s">
        <v>118</v>
      </c>
      <c r="D62" s="13"/>
      <c r="E62" s="12" t="n">
        <v>214.05</v>
      </c>
    </row>
    <row r="63" customFormat="false" ht="27" hidden="false" customHeight="true" outlineLevel="0" collapsed="false">
      <c r="A63" s="10" t="s">
        <v>119</v>
      </c>
      <c r="B63" s="10" t="s">
        <v>13</v>
      </c>
      <c r="C63" s="13" t="s">
        <v>120</v>
      </c>
      <c r="D63" s="13"/>
      <c r="E63" s="12" t="n">
        <v>996.6</v>
      </c>
    </row>
    <row r="64" customFormat="false" ht="27" hidden="false" customHeight="true" outlineLevel="0" collapsed="false">
      <c r="A64" s="10" t="s">
        <v>121</v>
      </c>
      <c r="B64" s="10" t="s">
        <v>13</v>
      </c>
      <c r="C64" s="13" t="s">
        <v>122</v>
      </c>
      <c r="D64" s="13"/>
      <c r="E64" s="12" t="n">
        <v>1465.2</v>
      </c>
    </row>
    <row r="65" customFormat="false" ht="27" hidden="false" customHeight="true" outlineLevel="0" collapsed="false">
      <c r="A65" s="10" t="s">
        <v>123</v>
      </c>
      <c r="B65" s="10" t="s">
        <v>13</v>
      </c>
      <c r="C65" s="13" t="s">
        <v>124</v>
      </c>
      <c r="D65" s="13"/>
      <c r="E65" s="12" t="n">
        <v>523.3</v>
      </c>
    </row>
    <row r="66" customFormat="false" ht="27" hidden="false" customHeight="true" outlineLevel="0" collapsed="false">
      <c r="A66" s="10" t="s">
        <v>125</v>
      </c>
      <c r="B66" s="10" t="s">
        <v>13</v>
      </c>
      <c r="C66" s="13" t="s">
        <v>126</v>
      </c>
      <c r="D66" s="13"/>
      <c r="E66" s="12" t="n">
        <v>82.44</v>
      </c>
    </row>
    <row r="67" customFormat="false" ht="27" hidden="false" customHeight="true" outlineLevel="0" collapsed="false">
      <c r="A67" s="10" t="s">
        <v>127</v>
      </c>
      <c r="B67" s="10" t="s">
        <v>13</v>
      </c>
      <c r="C67" s="13" t="s">
        <v>128</v>
      </c>
      <c r="D67" s="13"/>
      <c r="E67" s="12" t="n">
        <v>0.72</v>
      </c>
    </row>
    <row r="68" customFormat="false" ht="27" hidden="false" customHeight="true" outlineLevel="0" collapsed="false">
      <c r="A68" s="10" t="s">
        <v>129</v>
      </c>
      <c r="B68" s="10" t="s">
        <v>13</v>
      </c>
      <c r="C68" s="13" t="s">
        <v>130</v>
      </c>
      <c r="D68" s="13"/>
      <c r="E68" s="12" t="n">
        <v>98.59</v>
      </c>
    </row>
    <row r="69" customFormat="false" ht="27" hidden="false" customHeight="true" outlineLevel="0" collapsed="false">
      <c r="A69" s="10" t="s">
        <v>131</v>
      </c>
      <c r="B69" s="10" t="s">
        <v>13</v>
      </c>
      <c r="C69" s="13" t="s">
        <v>132</v>
      </c>
      <c r="D69" s="13"/>
      <c r="E69" s="12" t="n">
        <v>1.18</v>
      </c>
    </row>
    <row r="70" customFormat="false" ht="27" hidden="false" customHeight="true" outlineLevel="0" collapsed="false">
      <c r="A70" s="10" t="s">
        <v>133</v>
      </c>
      <c r="B70" s="10" t="s">
        <v>13</v>
      </c>
      <c r="C70" s="13" t="s">
        <v>134</v>
      </c>
      <c r="D70" s="13"/>
      <c r="E70" s="12" t="n">
        <v>111.79</v>
      </c>
    </row>
    <row r="71" customFormat="false" ht="27" hidden="false" customHeight="true" outlineLevel="0" collapsed="false">
      <c r="A71" s="10" t="s">
        <v>135</v>
      </c>
      <c r="B71" s="10" t="s">
        <v>13</v>
      </c>
      <c r="C71" s="13" t="s">
        <v>136</v>
      </c>
      <c r="D71" s="13"/>
      <c r="E71" s="12" t="n">
        <v>450</v>
      </c>
    </row>
    <row r="72" customFormat="false" ht="27" hidden="false" customHeight="true" outlineLevel="0" collapsed="false">
      <c r="A72" s="10" t="s">
        <v>137</v>
      </c>
      <c r="B72" s="10" t="s">
        <v>13</v>
      </c>
      <c r="C72" s="13" t="s">
        <v>138</v>
      </c>
      <c r="D72" s="13"/>
      <c r="E72" s="12" t="n">
        <v>497</v>
      </c>
    </row>
    <row r="73" customFormat="false" ht="27" hidden="false" customHeight="true" outlineLevel="0" collapsed="false">
      <c r="A73" s="10" t="s">
        <v>139</v>
      </c>
      <c r="B73" s="10" t="s">
        <v>13</v>
      </c>
      <c r="C73" s="13" t="s">
        <v>140</v>
      </c>
      <c r="D73" s="13"/>
      <c r="E73" s="12" t="n">
        <v>3762.01</v>
      </c>
    </row>
    <row r="74" customFormat="false" ht="27" hidden="false" customHeight="true" outlineLevel="0" collapsed="false">
      <c r="A74" s="10" t="s">
        <v>141</v>
      </c>
      <c r="B74" s="10" t="s">
        <v>13</v>
      </c>
      <c r="C74" s="13" t="s">
        <v>142</v>
      </c>
      <c r="D74" s="13"/>
      <c r="E74" s="12" t="n">
        <v>1178.1</v>
      </c>
    </row>
    <row r="75" customFormat="false" ht="27" hidden="false" customHeight="true" outlineLevel="0" collapsed="false">
      <c r="A75" s="10" t="s">
        <v>143</v>
      </c>
      <c r="B75" s="10" t="s">
        <v>13</v>
      </c>
      <c r="C75" s="13" t="s">
        <v>144</v>
      </c>
      <c r="D75" s="13"/>
      <c r="E75" s="12" t="n">
        <v>3748.5</v>
      </c>
    </row>
    <row r="76" customFormat="false" ht="27" hidden="false" customHeight="true" outlineLevel="0" collapsed="false">
      <c r="A76" s="10" t="s">
        <v>145</v>
      </c>
      <c r="B76" s="10" t="s">
        <v>13</v>
      </c>
      <c r="C76" s="13" t="s">
        <v>146</v>
      </c>
      <c r="D76" s="13"/>
      <c r="E76" s="12" t="n">
        <v>416.5</v>
      </c>
    </row>
    <row r="77" customFormat="false" ht="27" hidden="false" customHeight="true" outlineLevel="0" collapsed="false">
      <c r="A77" s="10" t="s">
        <v>147</v>
      </c>
      <c r="B77" s="10" t="s">
        <v>13</v>
      </c>
      <c r="C77" s="13" t="s">
        <v>148</v>
      </c>
      <c r="D77" s="13"/>
      <c r="E77" s="12" t="n">
        <v>450</v>
      </c>
    </row>
    <row r="78" customFormat="false" ht="27" hidden="false" customHeight="true" outlineLevel="0" collapsed="false">
      <c r="A78" s="10" t="s">
        <v>149</v>
      </c>
      <c r="B78" s="10" t="s">
        <v>150</v>
      </c>
      <c r="C78" s="13" t="s">
        <v>151</v>
      </c>
      <c r="D78" s="13"/>
      <c r="E78" s="12" t="n">
        <v>500</v>
      </c>
    </row>
    <row r="79" customFormat="false" ht="27" hidden="false" customHeight="true" outlineLevel="0" collapsed="false">
      <c r="A79" s="10" t="s">
        <v>152</v>
      </c>
      <c r="B79" s="10" t="s">
        <v>150</v>
      </c>
      <c r="C79" s="13" t="s">
        <v>153</v>
      </c>
      <c r="D79" s="13"/>
      <c r="E79" s="12" t="n">
        <v>902</v>
      </c>
    </row>
    <row r="80" customFormat="false" ht="27" hidden="false" customHeight="true" outlineLevel="0" collapsed="false">
      <c r="A80" s="10" t="s">
        <v>154</v>
      </c>
      <c r="B80" s="10" t="s">
        <v>150</v>
      </c>
      <c r="C80" s="13" t="s">
        <v>155</v>
      </c>
      <c r="D80" s="13"/>
      <c r="E80" s="12" t="n">
        <v>461</v>
      </c>
    </row>
    <row r="81" customFormat="false" ht="27" hidden="false" customHeight="true" outlineLevel="0" collapsed="false">
      <c r="A81" s="10" t="s">
        <v>156</v>
      </c>
      <c r="B81" s="10" t="s">
        <v>150</v>
      </c>
      <c r="C81" s="13" t="s">
        <v>157</v>
      </c>
      <c r="D81" s="13"/>
      <c r="E81" s="12" t="n">
        <v>255.83</v>
      </c>
    </row>
    <row r="82" customFormat="false" ht="27" hidden="false" customHeight="true" outlineLevel="0" collapsed="false">
      <c r="A82" s="10" t="s">
        <v>158</v>
      </c>
      <c r="B82" s="10" t="s">
        <v>150</v>
      </c>
      <c r="C82" s="13" t="s">
        <v>159</v>
      </c>
      <c r="D82" s="13"/>
      <c r="E82" s="12" t="n">
        <v>14.45</v>
      </c>
    </row>
    <row r="83" customFormat="false" ht="27" hidden="false" customHeight="true" outlineLevel="0" collapsed="false">
      <c r="A83" s="10" t="s">
        <v>160</v>
      </c>
      <c r="B83" s="10" t="s">
        <v>150</v>
      </c>
      <c r="C83" s="13" t="s">
        <v>161</v>
      </c>
      <c r="D83" s="13"/>
      <c r="E83" s="12" t="n">
        <v>66</v>
      </c>
    </row>
    <row r="84" customFormat="false" ht="27" hidden="false" customHeight="true" outlineLevel="0" collapsed="false">
      <c r="A84" s="10" t="s">
        <v>162</v>
      </c>
      <c r="B84" s="10" t="s">
        <v>150</v>
      </c>
      <c r="C84" s="13" t="s">
        <v>163</v>
      </c>
      <c r="D84" s="13"/>
      <c r="E84" s="12" t="n">
        <v>2168.18</v>
      </c>
    </row>
    <row r="85" customFormat="false" ht="27" hidden="false" customHeight="true" outlineLevel="0" collapsed="false">
      <c r="A85" s="10" t="s">
        <v>164</v>
      </c>
      <c r="B85" s="10" t="s">
        <v>150</v>
      </c>
      <c r="C85" s="13" t="s">
        <v>165</v>
      </c>
      <c r="D85" s="13"/>
      <c r="E85" s="12" t="n">
        <v>48.19</v>
      </c>
    </row>
    <row r="86" customFormat="false" ht="27" hidden="false" customHeight="true" outlineLevel="0" collapsed="false">
      <c r="A86" s="10" t="s">
        <v>166</v>
      </c>
      <c r="B86" s="10" t="s">
        <v>150</v>
      </c>
      <c r="C86" s="13" t="s">
        <v>167</v>
      </c>
      <c r="D86" s="13"/>
      <c r="E86" s="12" t="n">
        <v>114.7</v>
      </c>
    </row>
    <row r="87" customFormat="false" ht="27" hidden="false" customHeight="true" outlineLevel="0" collapsed="false">
      <c r="A87" s="10" t="s">
        <v>168</v>
      </c>
      <c r="B87" s="10" t="s">
        <v>150</v>
      </c>
      <c r="C87" s="13" t="s">
        <v>169</v>
      </c>
      <c r="D87" s="13"/>
      <c r="E87" s="12" t="n">
        <v>220.01</v>
      </c>
    </row>
    <row r="88" customFormat="false" ht="27" hidden="false" customHeight="true" outlineLevel="0" collapsed="false">
      <c r="A88" s="10" t="s">
        <v>170</v>
      </c>
      <c r="B88" s="10" t="s">
        <v>150</v>
      </c>
      <c r="C88" s="13" t="s">
        <v>171</v>
      </c>
      <c r="D88" s="13"/>
      <c r="E88" s="12" t="n">
        <v>523.6</v>
      </c>
    </row>
    <row r="89" customFormat="false" ht="27" hidden="false" customHeight="true" outlineLevel="0" collapsed="false">
      <c r="A89" s="10" t="s">
        <v>172</v>
      </c>
      <c r="B89" s="10" t="s">
        <v>150</v>
      </c>
      <c r="C89" s="13" t="s">
        <v>173</v>
      </c>
      <c r="D89" s="13"/>
      <c r="E89" s="12" t="n">
        <v>359.96</v>
      </c>
    </row>
    <row r="90" customFormat="false" ht="27" hidden="false" customHeight="true" outlineLevel="0" collapsed="false">
      <c r="A90" s="10" t="s">
        <v>174</v>
      </c>
      <c r="B90" s="10" t="s">
        <v>150</v>
      </c>
      <c r="C90" s="13" t="s">
        <v>175</v>
      </c>
      <c r="D90" s="13"/>
      <c r="E90" s="12" t="n">
        <v>4561.13</v>
      </c>
    </row>
    <row r="91" customFormat="false" ht="27" hidden="false" customHeight="true" outlineLevel="0" collapsed="false">
      <c r="A91" s="10" t="s">
        <v>176</v>
      </c>
      <c r="B91" s="10" t="s">
        <v>150</v>
      </c>
      <c r="C91" s="13" t="s">
        <v>177</v>
      </c>
      <c r="D91" s="13"/>
      <c r="E91" s="12" t="n">
        <v>63</v>
      </c>
    </row>
    <row r="92" customFormat="false" ht="27" hidden="false" customHeight="true" outlineLevel="0" collapsed="false">
      <c r="A92" s="10" t="s">
        <v>178</v>
      </c>
      <c r="B92" s="10" t="s">
        <v>150</v>
      </c>
      <c r="C92" s="13" t="s">
        <v>179</v>
      </c>
      <c r="D92" s="13"/>
      <c r="E92" s="12" t="n">
        <v>61.02</v>
      </c>
    </row>
    <row r="93" customFormat="false" ht="15" hidden="false" customHeight="true" outlineLevel="0" collapsed="false">
      <c r="A93" s="10" t="s">
        <v>180</v>
      </c>
      <c r="B93" s="10" t="s">
        <v>181</v>
      </c>
      <c r="C93" s="13" t="s">
        <v>182</v>
      </c>
      <c r="D93" s="13"/>
      <c r="E93" s="12" t="n">
        <v>-3000</v>
      </c>
    </row>
    <row r="94" customFormat="false" ht="27" hidden="false" customHeight="true" outlineLevel="0" collapsed="false">
      <c r="A94" s="10" t="s">
        <v>183</v>
      </c>
      <c r="B94" s="10" t="s">
        <v>181</v>
      </c>
      <c r="C94" s="13" t="s">
        <v>184</v>
      </c>
      <c r="D94" s="13"/>
      <c r="E94" s="12" t="n">
        <v>288</v>
      </c>
    </row>
    <row r="95" customFormat="false" ht="27" hidden="false" customHeight="true" outlineLevel="0" collapsed="false">
      <c r="A95" s="10" t="s">
        <v>185</v>
      </c>
      <c r="B95" s="10" t="s">
        <v>181</v>
      </c>
      <c r="C95" s="13" t="s">
        <v>186</v>
      </c>
      <c r="D95" s="13"/>
      <c r="E95" s="12" t="n">
        <v>30</v>
      </c>
    </row>
    <row r="96" customFormat="false" ht="27" hidden="false" customHeight="true" outlineLevel="0" collapsed="false">
      <c r="A96" s="10" t="s">
        <v>187</v>
      </c>
      <c r="B96" s="10" t="s">
        <v>181</v>
      </c>
      <c r="C96" s="13" t="s">
        <v>188</v>
      </c>
      <c r="D96" s="13"/>
      <c r="E96" s="12" t="n">
        <v>144</v>
      </c>
    </row>
    <row r="97" customFormat="false" ht="27" hidden="false" customHeight="true" outlineLevel="0" collapsed="false">
      <c r="A97" s="10" t="s">
        <v>189</v>
      </c>
      <c r="B97" s="10" t="s">
        <v>181</v>
      </c>
      <c r="C97" s="13" t="s">
        <v>190</v>
      </c>
      <c r="D97" s="13"/>
      <c r="E97" s="12" t="n">
        <v>30</v>
      </c>
    </row>
    <row r="98" customFormat="false" ht="27" hidden="false" customHeight="true" outlineLevel="0" collapsed="false">
      <c r="A98" s="10" t="s">
        <v>191</v>
      </c>
      <c r="B98" s="10" t="s">
        <v>181</v>
      </c>
      <c r="C98" s="13" t="s">
        <v>192</v>
      </c>
      <c r="D98" s="13"/>
      <c r="E98" s="12" t="n">
        <v>108</v>
      </c>
    </row>
    <row r="99" customFormat="false" ht="27" hidden="false" customHeight="true" outlineLevel="0" collapsed="false">
      <c r="A99" s="10" t="s">
        <v>193</v>
      </c>
      <c r="B99" s="10" t="s">
        <v>181</v>
      </c>
      <c r="C99" s="13" t="s">
        <v>194</v>
      </c>
      <c r="D99" s="13"/>
      <c r="E99" s="12" t="n">
        <v>264</v>
      </c>
    </row>
    <row r="100" customFormat="false" ht="27" hidden="false" customHeight="true" outlineLevel="0" collapsed="false">
      <c r="A100" s="10" t="s">
        <v>195</v>
      </c>
      <c r="B100" s="10" t="s">
        <v>181</v>
      </c>
      <c r="C100" s="13" t="s">
        <v>196</v>
      </c>
      <c r="D100" s="13"/>
      <c r="E100" s="12" t="n">
        <v>159.98</v>
      </c>
    </row>
    <row r="101" customFormat="false" ht="27" hidden="false" customHeight="true" outlineLevel="0" collapsed="false">
      <c r="A101" s="10" t="s">
        <v>197</v>
      </c>
      <c r="B101" s="10" t="s">
        <v>181</v>
      </c>
      <c r="C101" s="13" t="s">
        <v>198</v>
      </c>
      <c r="D101" s="13"/>
      <c r="E101" s="12" t="n">
        <v>231.69</v>
      </c>
    </row>
    <row r="102" customFormat="false" ht="27" hidden="false" customHeight="true" outlineLevel="0" collapsed="false">
      <c r="A102" s="10" t="s">
        <v>199</v>
      </c>
      <c r="B102" s="10" t="s">
        <v>181</v>
      </c>
      <c r="C102" s="13" t="s">
        <v>200</v>
      </c>
      <c r="D102" s="13"/>
      <c r="E102" s="12" t="n">
        <v>1001.3</v>
      </c>
    </row>
    <row r="103" customFormat="false" ht="27" hidden="false" customHeight="true" outlineLevel="0" collapsed="false">
      <c r="A103" s="10" t="s">
        <v>201</v>
      </c>
      <c r="B103" s="10" t="s">
        <v>181</v>
      </c>
      <c r="C103" s="13" t="s">
        <v>202</v>
      </c>
      <c r="D103" s="13"/>
      <c r="E103" s="12" t="n">
        <v>8800.01</v>
      </c>
    </row>
    <row r="104" customFormat="false" ht="27" hidden="false" customHeight="true" outlineLevel="0" collapsed="false">
      <c r="A104" s="10" t="s">
        <v>203</v>
      </c>
      <c r="B104" s="10" t="s">
        <v>181</v>
      </c>
      <c r="C104" s="13" t="s">
        <v>204</v>
      </c>
      <c r="D104" s="13"/>
      <c r="E104" s="12" t="n">
        <v>7997</v>
      </c>
    </row>
    <row r="105" customFormat="false" ht="27" hidden="false" customHeight="true" outlineLevel="0" collapsed="false">
      <c r="A105" s="10" t="s">
        <v>205</v>
      </c>
      <c r="B105" s="10" t="s">
        <v>181</v>
      </c>
      <c r="C105" s="13" t="s">
        <v>206</v>
      </c>
      <c r="D105" s="13"/>
      <c r="E105" s="12" t="n">
        <v>813.7</v>
      </c>
    </row>
    <row r="106" customFormat="false" ht="27" hidden="false" customHeight="true" outlineLevel="0" collapsed="false">
      <c r="A106" s="10" t="s">
        <v>207</v>
      </c>
      <c r="B106" s="10" t="s">
        <v>181</v>
      </c>
      <c r="C106" s="13" t="s">
        <v>208</v>
      </c>
      <c r="D106" s="13"/>
      <c r="E106" s="12" t="n">
        <v>1068.12</v>
      </c>
    </row>
    <row r="107" customFormat="false" ht="27" hidden="false" customHeight="true" outlineLevel="0" collapsed="false">
      <c r="A107" s="10" t="s">
        <v>209</v>
      </c>
      <c r="B107" s="10" t="s">
        <v>181</v>
      </c>
      <c r="C107" s="13" t="s">
        <v>210</v>
      </c>
      <c r="D107" s="13"/>
      <c r="E107" s="12" t="n">
        <v>1214.03</v>
      </c>
    </row>
    <row r="108" customFormat="false" ht="27" hidden="false" customHeight="true" outlineLevel="0" collapsed="false">
      <c r="A108" s="10" t="s">
        <v>211</v>
      </c>
      <c r="B108" s="10" t="s">
        <v>181</v>
      </c>
      <c r="C108" s="13" t="s">
        <v>212</v>
      </c>
      <c r="D108" s="13"/>
      <c r="E108" s="12" t="n">
        <v>565.48</v>
      </c>
    </row>
    <row r="109" customFormat="false" ht="27" hidden="false" customHeight="true" outlineLevel="0" collapsed="false">
      <c r="A109" s="10" t="s">
        <v>213</v>
      </c>
      <c r="B109" s="10" t="s">
        <v>181</v>
      </c>
      <c r="C109" s="13" t="s">
        <v>214</v>
      </c>
      <c r="D109" s="13"/>
      <c r="E109" s="12" t="n">
        <v>112.25</v>
      </c>
    </row>
    <row r="110" customFormat="false" ht="27" hidden="false" customHeight="true" outlineLevel="0" collapsed="false">
      <c r="A110" s="10" t="s">
        <v>215</v>
      </c>
      <c r="B110" s="10" t="s">
        <v>181</v>
      </c>
      <c r="C110" s="13" t="s">
        <v>216</v>
      </c>
      <c r="D110" s="13"/>
      <c r="E110" s="12" t="n">
        <v>6.85</v>
      </c>
    </row>
    <row r="111" customFormat="false" ht="27" hidden="false" customHeight="true" outlineLevel="0" collapsed="false">
      <c r="A111" s="10" t="s">
        <v>217</v>
      </c>
      <c r="B111" s="10" t="s">
        <v>181</v>
      </c>
      <c r="C111" s="13" t="s">
        <v>218</v>
      </c>
      <c r="D111" s="13"/>
      <c r="E111" s="12" t="n">
        <v>215.7</v>
      </c>
    </row>
    <row r="112" customFormat="false" ht="27" hidden="false" customHeight="true" outlineLevel="0" collapsed="false">
      <c r="A112" s="10" t="s">
        <v>219</v>
      </c>
      <c r="B112" s="10" t="s">
        <v>181</v>
      </c>
      <c r="C112" s="13" t="s">
        <v>220</v>
      </c>
      <c r="D112" s="13"/>
      <c r="E112" s="12" t="n">
        <v>57.61</v>
      </c>
    </row>
    <row r="113" customFormat="false" ht="27" hidden="false" customHeight="true" outlineLevel="0" collapsed="false">
      <c r="A113" s="10" t="s">
        <v>221</v>
      </c>
      <c r="B113" s="10" t="s">
        <v>181</v>
      </c>
      <c r="C113" s="13" t="s">
        <v>222</v>
      </c>
      <c r="D113" s="13"/>
      <c r="E113" s="12" t="n">
        <v>740.91</v>
      </c>
    </row>
    <row r="114" customFormat="false" ht="27" hidden="false" customHeight="true" outlineLevel="0" collapsed="false">
      <c r="A114" s="10" t="s">
        <v>223</v>
      </c>
      <c r="B114" s="10" t="s">
        <v>181</v>
      </c>
      <c r="C114" s="13" t="s">
        <v>224</v>
      </c>
      <c r="D114" s="13"/>
      <c r="E114" s="12" t="n">
        <v>95.5</v>
      </c>
    </row>
    <row r="115" customFormat="false" ht="27" hidden="false" customHeight="true" outlineLevel="0" collapsed="false">
      <c r="A115" s="10" t="s">
        <v>225</v>
      </c>
      <c r="B115" s="10" t="s">
        <v>181</v>
      </c>
      <c r="C115" s="13" t="s">
        <v>226</v>
      </c>
      <c r="D115" s="13"/>
      <c r="E115" s="12" t="n">
        <v>66.5</v>
      </c>
    </row>
    <row r="116" customFormat="false" ht="27" hidden="false" customHeight="true" outlineLevel="0" collapsed="false">
      <c r="A116" s="10" t="s">
        <v>227</v>
      </c>
      <c r="B116" s="10" t="s">
        <v>181</v>
      </c>
      <c r="C116" s="13" t="s">
        <v>228</v>
      </c>
      <c r="D116" s="13"/>
      <c r="E116" s="12" t="n">
        <v>196.17</v>
      </c>
    </row>
    <row r="117" customFormat="false" ht="27" hidden="false" customHeight="true" outlineLevel="0" collapsed="false">
      <c r="A117" s="10" t="s">
        <v>229</v>
      </c>
      <c r="B117" s="10" t="s">
        <v>181</v>
      </c>
      <c r="C117" s="13" t="s">
        <v>230</v>
      </c>
      <c r="D117" s="13"/>
      <c r="E117" s="12" t="n">
        <v>157.95</v>
      </c>
    </row>
    <row r="118" customFormat="false" ht="27" hidden="false" customHeight="true" outlineLevel="0" collapsed="false">
      <c r="A118" s="10" t="s">
        <v>231</v>
      </c>
      <c r="B118" s="10" t="s">
        <v>181</v>
      </c>
      <c r="C118" s="13" t="s">
        <v>232</v>
      </c>
      <c r="D118" s="13"/>
      <c r="E118" s="12" t="n">
        <v>736.18</v>
      </c>
    </row>
    <row r="119" customFormat="false" ht="27" hidden="false" customHeight="true" outlineLevel="0" collapsed="false">
      <c r="A119" s="10" t="s">
        <v>233</v>
      </c>
      <c r="B119" s="10" t="s">
        <v>181</v>
      </c>
      <c r="C119" s="13" t="s">
        <v>234</v>
      </c>
      <c r="D119" s="13"/>
      <c r="E119" s="12" t="n">
        <v>101.27</v>
      </c>
    </row>
    <row r="120" customFormat="false" ht="27" hidden="false" customHeight="true" outlineLevel="0" collapsed="false">
      <c r="A120" s="10" t="s">
        <v>235</v>
      </c>
      <c r="B120" s="10" t="s">
        <v>181</v>
      </c>
      <c r="C120" s="13" t="s">
        <v>236</v>
      </c>
      <c r="D120" s="13"/>
      <c r="E120" s="12" t="n">
        <v>60.3</v>
      </c>
    </row>
    <row r="121" customFormat="false" ht="27" hidden="false" customHeight="true" outlineLevel="0" collapsed="false">
      <c r="A121" s="10" t="s">
        <v>237</v>
      </c>
      <c r="B121" s="10" t="s">
        <v>181</v>
      </c>
      <c r="C121" s="13" t="s">
        <v>238</v>
      </c>
      <c r="D121" s="13"/>
      <c r="E121" s="12" t="n">
        <v>202.56</v>
      </c>
    </row>
    <row r="122" customFormat="false" ht="27" hidden="false" customHeight="true" outlineLevel="0" collapsed="false">
      <c r="A122" s="10" t="s">
        <v>239</v>
      </c>
      <c r="B122" s="10" t="s">
        <v>181</v>
      </c>
      <c r="C122" s="13" t="s">
        <v>240</v>
      </c>
      <c r="D122" s="13"/>
      <c r="E122" s="12" t="n">
        <v>41.51</v>
      </c>
    </row>
    <row r="123" customFormat="false" ht="27" hidden="false" customHeight="true" outlineLevel="0" collapsed="false">
      <c r="A123" s="10" t="s">
        <v>241</v>
      </c>
      <c r="B123" s="10" t="s">
        <v>181</v>
      </c>
      <c r="C123" s="13" t="s">
        <v>242</v>
      </c>
      <c r="D123" s="13"/>
      <c r="E123" s="12" t="n">
        <v>19.58</v>
      </c>
    </row>
    <row r="124" customFormat="false" ht="27" hidden="false" customHeight="true" outlineLevel="0" collapsed="false">
      <c r="A124" s="10" t="s">
        <v>243</v>
      </c>
      <c r="B124" s="10" t="s">
        <v>181</v>
      </c>
      <c r="C124" s="13" t="s">
        <v>244</v>
      </c>
      <c r="D124" s="13"/>
      <c r="E124" s="12" t="n">
        <v>101.96</v>
      </c>
    </row>
    <row r="125" customFormat="false" ht="27" hidden="false" customHeight="true" outlineLevel="0" collapsed="false">
      <c r="A125" s="10" t="s">
        <v>245</v>
      </c>
      <c r="B125" s="10" t="s">
        <v>181</v>
      </c>
      <c r="C125" s="13" t="s">
        <v>246</v>
      </c>
      <c r="D125" s="13"/>
      <c r="E125" s="12" t="n">
        <v>219.53</v>
      </c>
    </row>
    <row r="126" customFormat="false" ht="27" hidden="false" customHeight="true" outlineLevel="0" collapsed="false">
      <c r="A126" s="10" t="s">
        <v>247</v>
      </c>
      <c r="B126" s="10" t="s">
        <v>181</v>
      </c>
      <c r="C126" s="13" t="s">
        <v>248</v>
      </c>
      <c r="D126" s="13"/>
      <c r="E126" s="12" t="n">
        <v>14.66</v>
      </c>
    </row>
    <row r="127" customFormat="false" ht="27" hidden="false" customHeight="true" outlineLevel="0" collapsed="false">
      <c r="A127" s="10" t="s">
        <v>249</v>
      </c>
      <c r="B127" s="10" t="s">
        <v>181</v>
      </c>
      <c r="C127" s="13" t="s">
        <v>250</v>
      </c>
      <c r="D127" s="13"/>
      <c r="E127" s="12" t="n">
        <v>36.03</v>
      </c>
    </row>
    <row r="128" customFormat="false" ht="27" hidden="false" customHeight="true" outlineLevel="0" collapsed="false">
      <c r="A128" s="10" t="s">
        <v>251</v>
      </c>
      <c r="B128" s="10" t="s">
        <v>181</v>
      </c>
      <c r="C128" s="13" t="s">
        <v>252</v>
      </c>
      <c r="D128" s="13"/>
      <c r="E128" s="12" t="n">
        <v>329.16</v>
      </c>
    </row>
    <row r="129" customFormat="false" ht="27" hidden="false" customHeight="true" outlineLevel="0" collapsed="false">
      <c r="A129" s="10" t="s">
        <v>253</v>
      </c>
      <c r="B129" s="10" t="s">
        <v>181</v>
      </c>
      <c r="C129" s="13" t="s">
        <v>254</v>
      </c>
      <c r="D129" s="13"/>
      <c r="E129" s="12" t="n">
        <v>3.85</v>
      </c>
    </row>
    <row r="130" customFormat="false" ht="27" hidden="false" customHeight="true" outlineLevel="0" collapsed="false">
      <c r="A130" s="10" t="s">
        <v>255</v>
      </c>
      <c r="B130" s="10" t="s">
        <v>181</v>
      </c>
      <c r="C130" s="13" t="s">
        <v>256</v>
      </c>
      <c r="D130" s="13"/>
      <c r="E130" s="12" t="n">
        <v>24.86</v>
      </c>
    </row>
    <row r="131" customFormat="false" ht="27" hidden="false" customHeight="true" outlineLevel="0" collapsed="false">
      <c r="A131" s="10" t="s">
        <v>257</v>
      </c>
      <c r="B131" s="10" t="s">
        <v>181</v>
      </c>
      <c r="C131" s="13" t="s">
        <v>258</v>
      </c>
      <c r="D131" s="13"/>
      <c r="E131" s="12" t="n">
        <v>71.5</v>
      </c>
    </row>
    <row r="132" customFormat="false" ht="27" hidden="false" customHeight="true" outlineLevel="0" collapsed="false">
      <c r="A132" s="10" t="s">
        <v>259</v>
      </c>
      <c r="B132" s="10" t="s">
        <v>181</v>
      </c>
      <c r="C132" s="13" t="s">
        <v>260</v>
      </c>
      <c r="D132" s="13"/>
      <c r="E132" s="12" t="n">
        <v>15.35</v>
      </c>
    </row>
    <row r="133" customFormat="false" ht="27" hidden="false" customHeight="true" outlineLevel="0" collapsed="false">
      <c r="A133" s="10" t="s">
        <v>261</v>
      </c>
      <c r="B133" s="10" t="s">
        <v>181</v>
      </c>
      <c r="C133" s="13" t="s">
        <v>262</v>
      </c>
      <c r="D133" s="13"/>
      <c r="E133" s="12" t="n">
        <v>15.35</v>
      </c>
    </row>
    <row r="134" customFormat="false" ht="27" hidden="false" customHeight="true" outlineLevel="0" collapsed="false">
      <c r="A134" s="10" t="s">
        <v>263</v>
      </c>
      <c r="B134" s="10" t="s">
        <v>181</v>
      </c>
      <c r="C134" s="13" t="s">
        <v>264</v>
      </c>
      <c r="D134" s="13"/>
      <c r="E134" s="12" t="n">
        <v>24.98</v>
      </c>
    </row>
    <row r="135" customFormat="false" ht="27" hidden="false" customHeight="true" outlineLevel="0" collapsed="false">
      <c r="A135" s="10" t="s">
        <v>265</v>
      </c>
      <c r="B135" s="10" t="s">
        <v>181</v>
      </c>
      <c r="C135" s="13" t="s">
        <v>266</v>
      </c>
      <c r="D135" s="13"/>
      <c r="E135" s="12" t="n">
        <v>61.38</v>
      </c>
    </row>
    <row r="136" customFormat="false" ht="27" hidden="false" customHeight="true" outlineLevel="0" collapsed="false">
      <c r="A136" s="10" t="s">
        <v>267</v>
      </c>
      <c r="B136" s="10" t="s">
        <v>181</v>
      </c>
      <c r="C136" s="13" t="s">
        <v>268</v>
      </c>
      <c r="D136" s="13"/>
      <c r="E136" s="12" t="n">
        <v>202.57</v>
      </c>
    </row>
    <row r="137" customFormat="false" ht="27" hidden="false" customHeight="true" outlineLevel="0" collapsed="false">
      <c r="A137" s="10" t="s">
        <v>269</v>
      </c>
      <c r="B137" s="10" t="s">
        <v>181</v>
      </c>
      <c r="C137" s="13" t="s">
        <v>270</v>
      </c>
      <c r="D137" s="13"/>
      <c r="E137" s="12" t="n">
        <v>171.72</v>
      </c>
    </row>
    <row r="138" customFormat="false" ht="27" hidden="false" customHeight="true" outlineLevel="0" collapsed="false">
      <c r="A138" s="10" t="s">
        <v>271</v>
      </c>
      <c r="B138" s="10" t="s">
        <v>181</v>
      </c>
      <c r="C138" s="13" t="s">
        <v>272</v>
      </c>
      <c r="D138" s="13"/>
      <c r="E138" s="12" t="n">
        <v>62.4</v>
      </c>
    </row>
    <row r="139" customFormat="false" ht="27" hidden="false" customHeight="true" outlineLevel="0" collapsed="false">
      <c r="A139" s="10" t="s">
        <v>273</v>
      </c>
      <c r="B139" s="10" t="s">
        <v>181</v>
      </c>
      <c r="C139" s="13" t="s">
        <v>274</v>
      </c>
      <c r="D139" s="13"/>
      <c r="E139" s="12" t="n">
        <v>62.22</v>
      </c>
    </row>
    <row r="140" customFormat="false" ht="27" hidden="false" customHeight="true" outlineLevel="0" collapsed="false">
      <c r="A140" s="10" t="s">
        <v>275</v>
      </c>
      <c r="B140" s="10" t="s">
        <v>181</v>
      </c>
      <c r="C140" s="13" t="s">
        <v>276</v>
      </c>
      <c r="D140" s="13"/>
      <c r="E140" s="12" t="n">
        <v>854.12</v>
      </c>
    </row>
    <row r="141" customFormat="false" ht="27" hidden="false" customHeight="true" outlineLevel="0" collapsed="false">
      <c r="A141" s="10" t="s">
        <v>277</v>
      </c>
      <c r="B141" s="10" t="s">
        <v>181</v>
      </c>
      <c r="C141" s="13" t="s">
        <v>278</v>
      </c>
      <c r="D141" s="13"/>
      <c r="E141" s="12" t="n">
        <v>1927.99</v>
      </c>
    </row>
    <row r="142" customFormat="false" ht="27" hidden="false" customHeight="true" outlineLevel="0" collapsed="false">
      <c r="A142" s="10" t="s">
        <v>279</v>
      </c>
      <c r="B142" s="10" t="s">
        <v>181</v>
      </c>
      <c r="C142" s="13" t="s">
        <v>280</v>
      </c>
      <c r="D142" s="13"/>
      <c r="E142" s="12" t="n">
        <v>1752.05</v>
      </c>
    </row>
    <row r="143" customFormat="false" ht="27" hidden="false" customHeight="true" outlineLevel="0" collapsed="false">
      <c r="A143" s="10" t="s">
        <v>281</v>
      </c>
      <c r="B143" s="10" t="s">
        <v>181</v>
      </c>
      <c r="C143" s="13" t="s">
        <v>282</v>
      </c>
      <c r="D143" s="13"/>
      <c r="E143" s="12" t="n">
        <v>26595</v>
      </c>
    </row>
    <row r="144" customFormat="false" ht="27" hidden="false" customHeight="true" outlineLevel="0" collapsed="false">
      <c r="A144" s="10" t="s">
        <v>283</v>
      </c>
      <c r="B144" s="10" t="s">
        <v>181</v>
      </c>
      <c r="C144" s="13" t="s">
        <v>284</v>
      </c>
      <c r="D144" s="13"/>
      <c r="E144" s="12" t="n">
        <v>32.4</v>
      </c>
    </row>
    <row r="145" customFormat="false" ht="27" hidden="false" customHeight="true" outlineLevel="0" collapsed="false">
      <c r="A145" s="10" t="s">
        <v>285</v>
      </c>
      <c r="B145" s="10" t="s">
        <v>181</v>
      </c>
      <c r="C145" s="13" t="s">
        <v>286</v>
      </c>
      <c r="D145" s="13"/>
      <c r="E145" s="12" t="n">
        <v>9000</v>
      </c>
    </row>
    <row r="146" customFormat="false" ht="27" hidden="false" customHeight="true" outlineLevel="0" collapsed="false">
      <c r="A146" s="10" t="s">
        <v>287</v>
      </c>
      <c r="B146" s="10" t="s">
        <v>181</v>
      </c>
      <c r="C146" s="13" t="s">
        <v>288</v>
      </c>
      <c r="D146" s="13"/>
      <c r="E146" s="12" t="n">
        <v>14.4</v>
      </c>
    </row>
    <row r="147" customFormat="false" ht="27" hidden="false" customHeight="true" outlineLevel="0" collapsed="false">
      <c r="A147" s="10" t="s">
        <v>289</v>
      </c>
      <c r="B147" s="10" t="s">
        <v>181</v>
      </c>
      <c r="C147" s="13" t="s">
        <v>290</v>
      </c>
      <c r="D147" s="13"/>
      <c r="E147" s="12" t="n">
        <v>14.4</v>
      </c>
    </row>
    <row r="148" customFormat="false" ht="27" hidden="false" customHeight="true" outlineLevel="0" collapsed="false">
      <c r="A148" s="10" t="s">
        <v>291</v>
      </c>
      <c r="B148" s="10" t="s">
        <v>181</v>
      </c>
      <c r="C148" s="13" t="s">
        <v>292</v>
      </c>
      <c r="D148" s="13"/>
      <c r="E148" s="12" t="n">
        <v>9000</v>
      </c>
    </row>
    <row r="149" customFormat="false" ht="27" hidden="false" customHeight="true" outlineLevel="0" collapsed="false">
      <c r="A149" s="10" t="s">
        <v>293</v>
      </c>
      <c r="B149" s="10" t="s">
        <v>181</v>
      </c>
      <c r="C149" s="13" t="s">
        <v>294</v>
      </c>
      <c r="D149" s="13"/>
      <c r="E149" s="12" t="n">
        <v>1077.35</v>
      </c>
    </row>
    <row r="150" customFormat="false" ht="27" hidden="false" customHeight="true" outlineLevel="0" collapsed="false">
      <c r="A150" s="10" t="s">
        <v>295</v>
      </c>
      <c r="B150" s="10" t="s">
        <v>181</v>
      </c>
      <c r="C150" s="13" t="s">
        <v>296</v>
      </c>
      <c r="D150" s="13"/>
      <c r="E150" s="12" t="n">
        <v>150</v>
      </c>
    </row>
    <row r="151" customFormat="false" ht="27" hidden="false" customHeight="true" outlineLevel="0" collapsed="false">
      <c r="A151" s="10" t="s">
        <v>297</v>
      </c>
      <c r="B151" s="10" t="s">
        <v>181</v>
      </c>
      <c r="C151" s="13" t="s">
        <v>298</v>
      </c>
      <c r="D151" s="13"/>
      <c r="E151" s="12" t="n">
        <v>3430</v>
      </c>
    </row>
    <row r="152" customFormat="false" ht="27" hidden="false" customHeight="true" outlineLevel="0" collapsed="false">
      <c r="A152" s="10" t="s">
        <v>299</v>
      </c>
      <c r="B152" s="10" t="s">
        <v>181</v>
      </c>
      <c r="C152" s="13" t="s">
        <v>300</v>
      </c>
      <c r="D152" s="13"/>
      <c r="E152" s="12" t="n">
        <v>318.93</v>
      </c>
    </row>
    <row r="153" customFormat="false" ht="27" hidden="false" customHeight="true" outlineLevel="0" collapsed="false">
      <c r="A153" s="10" t="s">
        <v>301</v>
      </c>
      <c r="B153" s="10" t="s">
        <v>181</v>
      </c>
      <c r="C153" s="13" t="s">
        <v>302</v>
      </c>
      <c r="D153" s="13"/>
      <c r="E153" s="12" t="n">
        <v>43.41</v>
      </c>
    </row>
    <row r="154" customFormat="false" ht="27" hidden="false" customHeight="true" outlineLevel="0" collapsed="false">
      <c r="A154" s="10" t="s">
        <v>303</v>
      </c>
      <c r="B154" s="10" t="s">
        <v>181</v>
      </c>
      <c r="C154" s="13" t="s">
        <v>304</v>
      </c>
      <c r="D154" s="13"/>
      <c r="E154" s="12" t="n">
        <v>52.86</v>
      </c>
    </row>
    <row r="155" customFormat="false" ht="27" hidden="false" customHeight="true" outlineLevel="0" collapsed="false">
      <c r="A155" s="10" t="s">
        <v>305</v>
      </c>
      <c r="B155" s="10" t="s">
        <v>181</v>
      </c>
      <c r="C155" s="13" t="s">
        <v>306</v>
      </c>
      <c r="D155" s="13"/>
      <c r="E155" s="12" t="n">
        <v>30</v>
      </c>
    </row>
    <row r="156" customFormat="false" ht="27" hidden="false" customHeight="true" outlineLevel="0" collapsed="false">
      <c r="A156" s="10" t="s">
        <v>307</v>
      </c>
      <c r="B156" s="10" t="s">
        <v>181</v>
      </c>
      <c r="C156" s="13" t="s">
        <v>308</v>
      </c>
      <c r="D156" s="13"/>
      <c r="E156" s="12" t="n">
        <v>3083</v>
      </c>
    </row>
    <row r="157" customFormat="false" ht="27" hidden="false" customHeight="true" outlineLevel="0" collapsed="false">
      <c r="A157" s="10" t="s">
        <v>309</v>
      </c>
      <c r="B157" s="10" t="s">
        <v>310</v>
      </c>
      <c r="C157" s="13" t="s">
        <v>311</v>
      </c>
      <c r="D157" s="13"/>
      <c r="E157" s="12" t="n">
        <v>784</v>
      </c>
    </row>
    <row r="158" customFormat="false" ht="27" hidden="false" customHeight="true" outlineLevel="0" collapsed="false">
      <c r="A158" s="10" t="s">
        <v>312</v>
      </c>
      <c r="B158" s="10" t="s">
        <v>310</v>
      </c>
      <c r="C158" s="13" t="s">
        <v>313</v>
      </c>
      <c r="D158" s="13"/>
      <c r="E158" s="12" t="n">
        <v>82.11</v>
      </c>
    </row>
    <row r="159" customFormat="false" ht="27" hidden="false" customHeight="true" outlineLevel="0" collapsed="false">
      <c r="A159" s="10" t="s">
        <v>314</v>
      </c>
      <c r="B159" s="10" t="s">
        <v>310</v>
      </c>
      <c r="C159" s="13" t="s">
        <v>315</v>
      </c>
      <c r="D159" s="13"/>
      <c r="E159" s="12" t="n">
        <v>3430</v>
      </c>
    </row>
    <row r="160" customFormat="false" ht="27" hidden="false" customHeight="true" outlineLevel="0" collapsed="false">
      <c r="A160" s="10" t="s">
        <v>316</v>
      </c>
      <c r="B160" s="10" t="s">
        <v>310</v>
      </c>
      <c r="C160" s="13" t="s">
        <v>317</v>
      </c>
      <c r="D160" s="13"/>
      <c r="E160" s="12" t="n">
        <v>319.96</v>
      </c>
    </row>
    <row r="161" customFormat="false" ht="27" hidden="false" customHeight="true" outlineLevel="0" collapsed="false">
      <c r="A161" s="10" t="s">
        <v>318</v>
      </c>
      <c r="B161" s="10" t="s">
        <v>310</v>
      </c>
      <c r="C161" s="13" t="s">
        <v>319</v>
      </c>
      <c r="D161" s="13"/>
      <c r="E161" s="12" t="n">
        <v>62</v>
      </c>
    </row>
    <row r="162" customFormat="false" ht="27" hidden="false" customHeight="true" outlineLevel="0" collapsed="false">
      <c r="A162" s="10" t="s">
        <v>320</v>
      </c>
      <c r="B162" s="10" t="s">
        <v>310</v>
      </c>
      <c r="C162" s="13" t="s">
        <v>321</v>
      </c>
      <c r="D162" s="13"/>
      <c r="E162" s="12" t="n">
        <v>82.11</v>
      </c>
    </row>
    <row r="163" customFormat="false" ht="27" hidden="false" customHeight="true" outlineLevel="0" collapsed="false">
      <c r="A163" s="10" t="s">
        <v>322</v>
      </c>
      <c r="B163" s="10" t="s">
        <v>310</v>
      </c>
      <c r="C163" s="13" t="s">
        <v>323</v>
      </c>
      <c r="D163" s="13"/>
      <c r="E163" s="12" t="n">
        <v>3724</v>
      </c>
    </row>
    <row r="164" customFormat="false" ht="27" hidden="false" customHeight="true" outlineLevel="0" collapsed="false">
      <c r="A164" s="10" t="s">
        <v>324</v>
      </c>
      <c r="B164" s="10" t="s">
        <v>310</v>
      </c>
      <c r="C164" s="13" t="s">
        <v>325</v>
      </c>
      <c r="D164" s="13"/>
      <c r="E164" s="12" t="n">
        <v>239.97</v>
      </c>
    </row>
    <row r="165" customFormat="false" ht="27" hidden="false" customHeight="true" outlineLevel="0" collapsed="false">
      <c r="A165" s="10" t="s">
        <v>326</v>
      </c>
      <c r="B165" s="10" t="s">
        <v>310</v>
      </c>
      <c r="C165" s="13" t="s">
        <v>327</v>
      </c>
      <c r="D165" s="13"/>
      <c r="E165" s="12" t="n">
        <v>2330.8</v>
      </c>
    </row>
    <row r="166" customFormat="false" ht="27" hidden="false" customHeight="true" outlineLevel="0" collapsed="false">
      <c r="A166" s="10" t="s">
        <v>328</v>
      </c>
      <c r="B166" s="10" t="s">
        <v>310</v>
      </c>
      <c r="C166" s="13" t="s">
        <v>329</v>
      </c>
      <c r="D166" s="13"/>
      <c r="E166" s="12" t="n">
        <v>2022.8</v>
      </c>
    </row>
    <row r="167" customFormat="false" ht="27" hidden="false" customHeight="true" outlineLevel="0" collapsed="false">
      <c r="A167" s="10" t="s">
        <v>330</v>
      </c>
      <c r="B167" s="10" t="s">
        <v>310</v>
      </c>
      <c r="C167" s="13" t="s">
        <v>331</v>
      </c>
      <c r="D167" s="13"/>
      <c r="E167" s="12" t="n">
        <v>181.7</v>
      </c>
    </row>
    <row r="168" customFormat="false" ht="27" hidden="false" customHeight="true" outlineLevel="0" collapsed="false">
      <c r="A168" s="10" t="s">
        <v>332</v>
      </c>
      <c r="B168" s="10" t="s">
        <v>310</v>
      </c>
      <c r="C168" s="13" t="s">
        <v>333</v>
      </c>
      <c r="D168" s="13"/>
      <c r="E168" s="12" t="n">
        <v>267.66</v>
      </c>
    </row>
    <row r="169" customFormat="false" ht="27" hidden="false" customHeight="true" outlineLevel="0" collapsed="false">
      <c r="A169" s="10" t="s">
        <v>334</v>
      </c>
      <c r="B169" s="10" t="s">
        <v>310</v>
      </c>
      <c r="C169" s="13" t="s">
        <v>335</v>
      </c>
      <c r="D169" s="13"/>
      <c r="E169" s="12" t="n">
        <v>170.35</v>
      </c>
    </row>
    <row r="170" customFormat="false" ht="27" hidden="false" customHeight="true" outlineLevel="0" collapsed="false">
      <c r="A170" s="10" t="s">
        <v>336</v>
      </c>
      <c r="B170" s="10" t="s">
        <v>310</v>
      </c>
      <c r="C170" s="13" t="s">
        <v>337</v>
      </c>
      <c r="D170" s="13"/>
      <c r="E170" s="12" t="n">
        <v>362.41</v>
      </c>
    </row>
    <row r="171" customFormat="false" ht="27" hidden="false" customHeight="true" outlineLevel="0" collapsed="false">
      <c r="A171" s="10" t="s">
        <v>338</v>
      </c>
      <c r="B171" s="10" t="s">
        <v>310</v>
      </c>
      <c r="C171" s="13" t="s">
        <v>339</v>
      </c>
      <c r="D171" s="13"/>
      <c r="E171" s="12" t="n">
        <v>115.93</v>
      </c>
    </row>
    <row r="172" customFormat="false" ht="27" hidden="false" customHeight="true" outlineLevel="0" collapsed="false">
      <c r="A172" s="10" t="s">
        <v>340</v>
      </c>
      <c r="B172" s="10" t="s">
        <v>310</v>
      </c>
      <c r="C172" s="13" t="s">
        <v>341</v>
      </c>
      <c r="D172" s="13"/>
      <c r="E172" s="12" t="n">
        <v>15.39</v>
      </c>
    </row>
    <row r="173" customFormat="false" ht="27" hidden="false" customHeight="true" outlineLevel="0" collapsed="false">
      <c r="A173" s="10" t="s">
        <v>342</v>
      </c>
      <c r="B173" s="10" t="s">
        <v>310</v>
      </c>
      <c r="C173" s="13" t="s">
        <v>343</v>
      </c>
      <c r="D173" s="13"/>
      <c r="E173" s="12" t="n">
        <v>2.05</v>
      </c>
    </row>
    <row r="174" customFormat="false" ht="27" hidden="false" customHeight="true" outlineLevel="0" collapsed="false">
      <c r="A174" s="10" t="s">
        <v>344</v>
      </c>
      <c r="B174" s="10" t="s">
        <v>310</v>
      </c>
      <c r="C174" s="13" t="s">
        <v>345</v>
      </c>
      <c r="D174" s="13"/>
      <c r="E174" s="12" t="n">
        <v>5.1</v>
      </c>
    </row>
    <row r="175" customFormat="false" ht="27" hidden="false" customHeight="true" outlineLevel="0" collapsed="false">
      <c r="A175" s="10" t="s">
        <v>346</v>
      </c>
      <c r="B175" s="10" t="s">
        <v>310</v>
      </c>
      <c r="C175" s="13" t="s">
        <v>347</v>
      </c>
      <c r="D175" s="13"/>
      <c r="E175" s="12" t="n">
        <v>106.84</v>
      </c>
    </row>
    <row r="176" customFormat="false" ht="27" hidden="false" customHeight="true" outlineLevel="0" collapsed="false">
      <c r="A176" s="10" t="s">
        <v>348</v>
      </c>
      <c r="B176" s="10" t="s">
        <v>310</v>
      </c>
      <c r="C176" s="13" t="s">
        <v>349</v>
      </c>
      <c r="D176" s="13"/>
      <c r="E176" s="12" t="n">
        <v>23.89</v>
      </c>
    </row>
    <row r="177" customFormat="false" ht="27" hidden="false" customHeight="true" outlineLevel="0" collapsed="false">
      <c r="A177" s="10" t="s">
        <v>350</v>
      </c>
      <c r="B177" s="10" t="s">
        <v>310</v>
      </c>
      <c r="C177" s="13" t="s">
        <v>351</v>
      </c>
      <c r="D177" s="13"/>
      <c r="E177" s="12" t="n">
        <v>333.58</v>
      </c>
    </row>
    <row r="178" customFormat="false" ht="27" hidden="false" customHeight="true" outlineLevel="0" collapsed="false">
      <c r="A178" s="10" t="s">
        <v>352</v>
      </c>
      <c r="B178" s="10" t="s">
        <v>310</v>
      </c>
      <c r="C178" s="13" t="s">
        <v>353</v>
      </c>
      <c r="D178" s="13"/>
      <c r="E178" s="12" t="n">
        <v>67.13</v>
      </c>
    </row>
    <row r="179" customFormat="false" ht="27" hidden="false" customHeight="true" outlineLevel="0" collapsed="false">
      <c r="A179" s="10" t="s">
        <v>354</v>
      </c>
      <c r="B179" s="10" t="s">
        <v>310</v>
      </c>
      <c r="C179" s="13" t="s">
        <v>355</v>
      </c>
      <c r="D179" s="13"/>
      <c r="E179" s="12" t="n">
        <v>360.53</v>
      </c>
    </row>
    <row r="180" customFormat="false" ht="27" hidden="false" customHeight="true" outlineLevel="0" collapsed="false">
      <c r="A180" s="10" t="s">
        <v>356</v>
      </c>
      <c r="B180" s="10" t="s">
        <v>310</v>
      </c>
      <c r="C180" s="13" t="s">
        <v>357</v>
      </c>
      <c r="D180" s="13"/>
      <c r="E180" s="12" t="n">
        <v>320.52</v>
      </c>
    </row>
    <row r="181" customFormat="false" ht="27" hidden="false" customHeight="true" outlineLevel="0" collapsed="false">
      <c r="A181" s="10" t="s">
        <v>358</v>
      </c>
      <c r="B181" s="10" t="s">
        <v>310</v>
      </c>
      <c r="C181" s="13" t="s">
        <v>359</v>
      </c>
      <c r="D181" s="13"/>
      <c r="E181" s="12" t="n">
        <v>411.41</v>
      </c>
    </row>
    <row r="182" customFormat="false" ht="27" hidden="false" customHeight="true" outlineLevel="0" collapsed="false">
      <c r="A182" s="10" t="s">
        <v>360</v>
      </c>
      <c r="B182" s="10" t="s">
        <v>310</v>
      </c>
      <c r="C182" s="13" t="s">
        <v>361</v>
      </c>
      <c r="D182" s="13"/>
      <c r="E182" s="12" t="n">
        <v>515.33</v>
      </c>
    </row>
    <row r="183" customFormat="false" ht="27" hidden="false" customHeight="true" outlineLevel="0" collapsed="false">
      <c r="A183" s="10" t="s">
        <v>362</v>
      </c>
      <c r="B183" s="10" t="s">
        <v>310</v>
      </c>
      <c r="C183" s="13" t="s">
        <v>363</v>
      </c>
      <c r="D183" s="13"/>
      <c r="E183" s="12" t="n">
        <v>47.41</v>
      </c>
    </row>
    <row r="184" customFormat="false" ht="27" hidden="false" customHeight="true" outlineLevel="0" collapsed="false">
      <c r="A184" s="10" t="s">
        <v>364</v>
      </c>
      <c r="B184" s="10" t="s">
        <v>310</v>
      </c>
      <c r="C184" s="13" t="s">
        <v>365</v>
      </c>
      <c r="D184" s="13"/>
      <c r="E184" s="12" t="n">
        <v>82.6</v>
      </c>
    </row>
    <row r="185" customFormat="false" ht="27" hidden="false" customHeight="true" outlineLevel="0" collapsed="false">
      <c r="A185" s="10" t="s">
        <v>366</v>
      </c>
      <c r="B185" s="10" t="s">
        <v>310</v>
      </c>
      <c r="C185" s="13" t="s">
        <v>367</v>
      </c>
      <c r="D185" s="13"/>
      <c r="E185" s="12" t="n">
        <v>22024.35</v>
      </c>
    </row>
    <row r="186" customFormat="false" ht="27" hidden="false" customHeight="true" outlineLevel="0" collapsed="false">
      <c r="A186" s="10" t="s">
        <v>368</v>
      </c>
      <c r="B186" s="10" t="s">
        <v>310</v>
      </c>
      <c r="C186" s="13" t="s">
        <v>369</v>
      </c>
      <c r="D186" s="13"/>
      <c r="E186" s="12" t="n">
        <v>13342.91</v>
      </c>
    </row>
    <row r="187" customFormat="false" ht="27" hidden="false" customHeight="true" outlineLevel="0" collapsed="false">
      <c r="A187" s="10" t="s">
        <v>370</v>
      </c>
      <c r="B187" s="10" t="s">
        <v>310</v>
      </c>
      <c r="C187" s="13" t="s">
        <v>371</v>
      </c>
      <c r="D187" s="13"/>
      <c r="E187" s="12" t="n">
        <v>343</v>
      </c>
    </row>
    <row r="188" customFormat="false" ht="27" hidden="false" customHeight="true" outlineLevel="0" collapsed="false">
      <c r="A188" s="10" t="s">
        <v>372</v>
      </c>
      <c r="B188" s="10" t="s">
        <v>310</v>
      </c>
      <c r="C188" s="13" t="s">
        <v>373</v>
      </c>
      <c r="D188" s="13"/>
      <c r="E188" s="12" t="n">
        <v>1237</v>
      </c>
    </row>
    <row r="189" customFormat="false" ht="27" hidden="false" customHeight="true" outlineLevel="0" collapsed="false">
      <c r="A189" s="10" t="s">
        <v>374</v>
      </c>
      <c r="B189" s="10" t="s">
        <v>310</v>
      </c>
      <c r="C189" s="13" t="s">
        <v>375</v>
      </c>
      <c r="D189" s="13"/>
      <c r="E189" s="12" t="n">
        <v>482</v>
      </c>
    </row>
    <row r="190" customFormat="false" ht="27" hidden="false" customHeight="true" outlineLevel="0" collapsed="false">
      <c r="A190" s="10" t="s">
        <v>376</v>
      </c>
      <c r="B190" s="10" t="s">
        <v>310</v>
      </c>
      <c r="C190" s="13" t="s">
        <v>377</v>
      </c>
      <c r="D190" s="13"/>
      <c r="E190" s="12" t="n">
        <v>414.5</v>
      </c>
    </row>
    <row r="191" customFormat="false" ht="27" hidden="false" customHeight="true" outlineLevel="0" collapsed="false">
      <c r="A191" s="10" t="s">
        <v>378</v>
      </c>
      <c r="B191" s="10" t="s">
        <v>310</v>
      </c>
      <c r="C191" s="13" t="s">
        <v>379</v>
      </c>
      <c r="D191" s="13"/>
      <c r="E191" s="12" t="n">
        <v>9000</v>
      </c>
    </row>
    <row r="192" customFormat="false" ht="27" hidden="false" customHeight="true" outlineLevel="0" collapsed="false">
      <c r="A192" s="10" t="s">
        <v>380</v>
      </c>
      <c r="B192" s="10" t="s">
        <v>310</v>
      </c>
      <c r="C192" s="13" t="s">
        <v>381</v>
      </c>
      <c r="D192" s="13"/>
      <c r="E192" s="12" t="n">
        <v>21.6</v>
      </c>
    </row>
    <row r="193" customFormat="false" ht="27" hidden="false" customHeight="true" outlineLevel="0" collapsed="false">
      <c r="A193" s="10" t="s">
        <v>382</v>
      </c>
      <c r="B193" s="10" t="s">
        <v>310</v>
      </c>
      <c r="C193" s="13" t="s">
        <v>383</v>
      </c>
      <c r="D193" s="13"/>
      <c r="E193" s="12" t="n">
        <v>589.64</v>
      </c>
    </row>
    <row r="194" customFormat="false" ht="27" hidden="false" customHeight="true" outlineLevel="0" collapsed="false">
      <c r="A194" s="10" t="s">
        <v>384</v>
      </c>
      <c r="B194" s="10" t="s">
        <v>310</v>
      </c>
      <c r="C194" s="13" t="s">
        <v>385</v>
      </c>
      <c r="D194" s="13"/>
      <c r="E194" s="12" t="n">
        <v>524.21</v>
      </c>
    </row>
    <row r="195" customFormat="false" ht="27" hidden="false" customHeight="true" outlineLevel="0" collapsed="false">
      <c r="A195" s="10" t="s">
        <v>386</v>
      </c>
      <c r="B195" s="10" t="s">
        <v>310</v>
      </c>
      <c r="C195" s="13" t="s">
        <v>387</v>
      </c>
      <c r="D195" s="13"/>
      <c r="E195" s="12" t="n">
        <v>557.13</v>
      </c>
    </row>
    <row r="196" customFormat="false" ht="27" hidden="false" customHeight="true" outlineLevel="0" collapsed="false">
      <c r="A196" s="10" t="s">
        <v>388</v>
      </c>
      <c r="B196" s="10" t="s">
        <v>310</v>
      </c>
      <c r="C196" s="13" t="s">
        <v>389</v>
      </c>
      <c r="D196" s="13"/>
      <c r="E196" s="12" t="n">
        <v>265.07</v>
      </c>
    </row>
    <row r="197" customFormat="false" ht="27" hidden="false" customHeight="true" outlineLevel="0" collapsed="false">
      <c r="A197" s="10" t="s">
        <v>390</v>
      </c>
      <c r="B197" s="10" t="s">
        <v>310</v>
      </c>
      <c r="C197" s="13" t="s">
        <v>391</v>
      </c>
      <c r="D197" s="13"/>
      <c r="E197" s="12" t="n">
        <v>1040.72</v>
      </c>
    </row>
    <row r="198" customFormat="false" ht="27" hidden="false" customHeight="true" outlineLevel="0" collapsed="false">
      <c r="A198" s="10" t="s">
        <v>392</v>
      </c>
      <c r="B198" s="10" t="s">
        <v>310</v>
      </c>
      <c r="C198" s="13" t="s">
        <v>393</v>
      </c>
      <c r="D198" s="13"/>
      <c r="E198" s="12" t="n">
        <v>1155.22</v>
      </c>
    </row>
    <row r="199" customFormat="false" ht="27" hidden="false" customHeight="true" outlineLevel="0" collapsed="false">
      <c r="A199" s="10" t="s">
        <v>394</v>
      </c>
      <c r="B199" s="10" t="s">
        <v>310</v>
      </c>
      <c r="C199" s="13" t="s">
        <v>395</v>
      </c>
      <c r="D199" s="13"/>
      <c r="E199" s="12" t="n">
        <v>516.19</v>
      </c>
    </row>
    <row r="200" customFormat="false" ht="27" hidden="false" customHeight="true" outlineLevel="0" collapsed="false">
      <c r="A200" s="10" t="s">
        <v>396</v>
      </c>
      <c r="B200" s="10" t="s">
        <v>310</v>
      </c>
      <c r="C200" s="13" t="s">
        <v>397</v>
      </c>
      <c r="D200" s="13"/>
      <c r="E200" s="12" t="n">
        <v>593.27</v>
      </c>
    </row>
    <row r="201" customFormat="false" ht="27" hidden="false" customHeight="true" outlineLevel="0" collapsed="false">
      <c r="A201" s="10" t="s">
        <v>398</v>
      </c>
      <c r="B201" s="10" t="s">
        <v>310</v>
      </c>
      <c r="C201" s="13" t="s">
        <v>399</v>
      </c>
      <c r="D201" s="13"/>
      <c r="E201" s="12" t="n">
        <v>1767.1</v>
      </c>
    </row>
    <row r="202" customFormat="false" ht="27" hidden="false" customHeight="true" outlineLevel="0" collapsed="false">
      <c r="A202" s="10" t="s">
        <v>400</v>
      </c>
      <c r="B202" s="10" t="s">
        <v>310</v>
      </c>
      <c r="C202" s="13" t="s">
        <v>401</v>
      </c>
      <c r="D202" s="13"/>
      <c r="E202" s="12" t="n">
        <v>941.31</v>
      </c>
    </row>
    <row r="203" customFormat="false" ht="27" hidden="false" customHeight="true" outlineLevel="0" collapsed="false">
      <c r="A203" s="10" t="s">
        <v>402</v>
      </c>
      <c r="B203" s="10" t="s">
        <v>310</v>
      </c>
      <c r="C203" s="13" t="s">
        <v>403</v>
      </c>
      <c r="D203" s="13"/>
      <c r="E203" s="12" t="n">
        <v>1415.91</v>
      </c>
    </row>
    <row r="204" customFormat="false" ht="27" hidden="false" customHeight="true" outlineLevel="0" collapsed="false">
      <c r="A204" s="10" t="s">
        <v>404</v>
      </c>
      <c r="B204" s="10" t="s">
        <v>310</v>
      </c>
      <c r="C204" s="13" t="s">
        <v>405</v>
      </c>
      <c r="D204" s="13"/>
      <c r="E204" s="12" t="n">
        <v>402.06</v>
      </c>
    </row>
    <row r="205" customFormat="false" ht="27" hidden="false" customHeight="true" outlineLevel="0" collapsed="false">
      <c r="A205" s="10" t="s">
        <v>406</v>
      </c>
      <c r="B205" s="10" t="s">
        <v>310</v>
      </c>
      <c r="C205" s="13" t="s">
        <v>407</v>
      </c>
      <c r="D205" s="13"/>
      <c r="E205" s="12" t="n">
        <v>134</v>
      </c>
    </row>
    <row r="206" customFormat="false" ht="27" hidden="false" customHeight="true" outlineLevel="0" collapsed="false">
      <c r="A206" s="10" t="s">
        <v>408</v>
      </c>
      <c r="B206" s="10" t="s">
        <v>310</v>
      </c>
      <c r="C206" s="13" t="s">
        <v>409</v>
      </c>
      <c r="D206" s="13"/>
      <c r="E206" s="12" t="n">
        <v>210</v>
      </c>
    </row>
    <row r="207" customFormat="false" ht="27" hidden="false" customHeight="true" outlineLevel="0" collapsed="false">
      <c r="A207" s="10" t="s">
        <v>410</v>
      </c>
      <c r="B207" s="10" t="s">
        <v>310</v>
      </c>
      <c r="C207" s="13" t="s">
        <v>411</v>
      </c>
      <c r="D207" s="13"/>
      <c r="E207" s="12" t="n">
        <v>472.41</v>
      </c>
    </row>
    <row r="208" customFormat="false" ht="27" hidden="false" customHeight="true" outlineLevel="0" collapsed="false">
      <c r="A208" s="10" t="s">
        <v>412</v>
      </c>
      <c r="B208" s="10" t="s">
        <v>310</v>
      </c>
      <c r="C208" s="13" t="s">
        <v>413</v>
      </c>
      <c r="D208" s="13"/>
      <c r="E208" s="12" t="n">
        <v>1103.06</v>
      </c>
    </row>
    <row r="209" customFormat="false" ht="27" hidden="false" customHeight="true" outlineLevel="0" collapsed="false">
      <c r="A209" s="10" t="s">
        <v>414</v>
      </c>
      <c r="B209" s="10" t="s">
        <v>310</v>
      </c>
      <c r="C209" s="13" t="s">
        <v>415</v>
      </c>
      <c r="D209" s="13"/>
      <c r="E209" s="12" t="n">
        <v>1231.65</v>
      </c>
    </row>
    <row r="210" customFormat="false" ht="27" hidden="false" customHeight="true" outlineLevel="0" collapsed="false">
      <c r="A210" s="10" t="s">
        <v>416</v>
      </c>
      <c r="B210" s="10" t="s">
        <v>310</v>
      </c>
      <c r="C210" s="13" t="s">
        <v>417</v>
      </c>
      <c r="D210" s="13"/>
      <c r="E210" s="12" t="n">
        <v>499.8</v>
      </c>
    </row>
    <row r="211" customFormat="false" ht="27" hidden="false" customHeight="true" outlineLevel="0" collapsed="false">
      <c r="A211" s="10" t="s">
        <v>418</v>
      </c>
      <c r="B211" s="10" t="s">
        <v>310</v>
      </c>
      <c r="C211" s="13" t="s">
        <v>419</v>
      </c>
      <c r="D211" s="13"/>
      <c r="E211" s="12" t="n">
        <v>5954.17</v>
      </c>
    </row>
    <row r="212" customFormat="false" ht="27" hidden="false" customHeight="true" outlineLevel="0" collapsed="false">
      <c r="A212" s="10" t="s">
        <v>420</v>
      </c>
      <c r="B212" s="10" t="s">
        <v>310</v>
      </c>
      <c r="C212" s="13" t="s">
        <v>421</v>
      </c>
      <c r="D212" s="13"/>
      <c r="E212" s="12" t="n">
        <v>120</v>
      </c>
    </row>
    <row r="213" customFormat="false" ht="27" hidden="false" customHeight="true" outlineLevel="0" collapsed="false">
      <c r="A213" s="10" t="s">
        <v>422</v>
      </c>
      <c r="B213" s="10" t="s">
        <v>310</v>
      </c>
      <c r="C213" s="13" t="s">
        <v>423</v>
      </c>
      <c r="D213" s="13"/>
      <c r="E213" s="12" t="n">
        <v>14.36</v>
      </c>
    </row>
    <row r="214" customFormat="false" ht="27" hidden="false" customHeight="true" outlineLevel="0" collapsed="false">
      <c r="A214" s="10" t="s">
        <v>424</v>
      </c>
      <c r="B214" s="10" t="s">
        <v>310</v>
      </c>
      <c r="C214" s="13" t="s">
        <v>425</v>
      </c>
      <c r="D214" s="13"/>
      <c r="E214" s="12" t="n">
        <v>338.34</v>
      </c>
    </row>
    <row r="215" customFormat="false" ht="27" hidden="false" customHeight="true" outlineLevel="0" collapsed="false">
      <c r="A215" s="10" t="s">
        <v>426</v>
      </c>
      <c r="B215" s="10" t="s">
        <v>310</v>
      </c>
      <c r="C215" s="13" t="s">
        <v>427</v>
      </c>
      <c r="D215" s="13"/>
      <c r="E215" s="12" t="n">
        <v>3487.47</v>
      </c>
    </row>
    <row r="216" customFormat="false" ht="27" hidden="false" customHeight="true" outlineLevel="0" collapsed="false">
      <c r="A216" s="10" t="s">
        <v>428</v>
      </c>
      <c r="B216" s="10" t="s">
        <v>310</v>
      </c>
      <c r="C216" s="13" t="s">
        <v>429</v>
      </c>
      <c r="D216" s="13"/>
      <c r="E216" s="12" t="n">
        <v>1045.38</v>
      </c>
    </row>
    <row r="217" customFormat="false" ht="27" hidden="false" customHeight="true" outlineLevel="0" collapsed="false">
      <c r="A217" s="10" t="s">
        <v>430</v>
      </c>
      <c r="B217" s="10" t="s">
        <v>310</v>
      </c>
      <c r="C217" s="13" t="s">
        <v>431</v>
      </c>
      <c r="D217" s="13"/>
      <c r="E217" s="12" t="n">
        <v>122.97</v>
      </c>
    </row>
    <row r="218" customFormat="false" ht="27" hidden="false" customHeight="true" outlineLevel="0" collapsed="false">
      <c r="A218" s="10" t="s">
        <v>432</v>
      </c>
      <c r="B218" s="10" t="s">
        <v>310</v>
      </c>
      <c r="C218" s="13" t="s">
        <v>433</v>
      </c>
      <c r="D218" s="13"/>
      <c r="E218" s="12" t="n">
        <v>6482.85</v>
      </c>
    </row>
    <row r="219" customFormat="false" ht="27" hidden="false" customHeight="true" outlineLevel="0" collapsed="false">
      <c r="A219" s="10" t="s">
        <v>434</v>
      </c>
      <c r="B219" s="10" t="s">
        <v>310</v>
      </c>
      <c r="C219" s="13" t="s">
        <v>435</v>
      </c>
      <c r="D219" s="13"/>
      <c r="E219" s="12" t="n">
        <v>1313.36</v>
      </c>
    </row>
    <row r="220" customFormat="false" ht="27" hidden="false" customHeight="true" outlineLevel="0" collapsed="false">
      <c r="A220" s="10" t="s">
        <v>436</v>
      </c>
      <c r="B220" s="10" t="s">
        <v>310</v>
      </c>
      <c r="C220" s="13" t="s">
        <v>437</v>
      </c>
      <c r="D220" s="13"/>
      <c r="E220" s="12" t="n">
        <v>31.32</v>
      </c>
    </row>
    <row r="221" customFormat="false" ht="27" hidden="false" customHeight="true" outlineLevel="0" collapsed="false">
      <c r="A221" s="10" t="s">
        <v>438</v>
      </c>
      <c r="B221" s="10" t="s">
        <v>310</v>
      </c>
      <c r="C221" s="13" t="s">
        <v>439</v>
      </c>
      <c r="D221" s="13"/>
      <c r="E221" s="12" t="n">
        <v>3408.88</v>
      </c>
    </row>
    <row r="222" customFormat="false" ht="27" hidden="false" customHeight="true" outlineLevel="0" collapsed="false">
      <c r="A222" s="10" t="s">
        <v>440</v>
      </c>
      <c r="B222" s="10" t="s">
        <v>310</v>
      </c>
      <c r="C222" s="13" t="s">
        <v>441</v>
      </c>
      <c r="D222" s="13"/>
      <c r="E222" s="12" t="n">
        <v>5221.59</v>
      </c>
    </row>
    <row r="223" customFormat="false" ht="27" hidden="false" customHeight="true" outlineLevel="0" collapsed="false">
      <c r="A223" s="10" t="s">
        <v>442</v>
      </c>
      <c r="B223" s="10" t="s">
        <v>310</v>
      </c>
      <c r="C223" s="13" t="s">
        <v>443</v>
      </c>
      <c r="D223" s="13"/>
      <c r="E223" s="12" t="n">
        <v>9275.09</v>
      </c>
    </row>
    <row r="224" customFormat="false" ht="27" hidden="false" customHeight="true" outlineLevel="0" collapsed="false">
      <c r="A224" s="10" t="s">
        <v>444</v>
      </c>
      <c r="B224" s="10" t="s">
        <v>310</v>
      </c>
      <c r="C224" s="13" t="s">
        <v>445</v>
      </c>
      <c r="D224" s="13"/>
      <c r="E224" s="12" t="n">
        <v>3297.13</v>
      </c>
    </row>
    <row r="225" customFormat="false" ht="27" hidden="false" customHeight="true" outlineLevel="0" collapsed="false">
      <c r="A225" s="10" t="s">
        <v>446</v>
      </c>
      <c r="B225" s="10" t="s">
        <v>310</v>
      </c>
      <c r="C225" s="13" t="s">
        <v>447</v>
      </c>
      <c r="D225" s="13"/>
      <c r="E225" s="12" t="n">
        <v>168.11</v>
      </c>
    </row>
    <row r="226" customFormat="false" ht="27" hidden="false" customHeight="true" outlineLevel="0" collapsed="false">
      <c r="A226" s="10" t="s">
        <v>448</v>
      </c>
      <c r="B226" s="10" t="s">
        <v>310</v>
      </c>
      <c r="C226" s="13" t="s">
        <v>449</v>
      </c>
      <c r="D226" s="13"/>
      <c r="E226" s="12" t="n">
        <v>140.47</v>
      </c>
    </row>
    <row r="227" customFormat="false" ht="27" hidden="false" customHeight="true" outlineLevel="0" collapsed="false">
      <c r="A227" s="10" t="s">
        <v>450</v>
      </c>
      <c r="B227" s="10" t="s">
        <v>310</v>
      </c>
      <c r="C227" s="13" t="s">
        <v>451</v>
      </c>
      <c r="D227" s="13"/>
      <c r="E227" s="12" t="n">
        <v>251.34</v>
      </c>
    </row>
    <row r="228" customFormat="false" ht="27" hidden="false" customHeight="true" outlineLevel="0" collapsed="false">
      <c r="A228" s="10" t="s">
        <v>452</v>
      </c>
      <c r="B228" s="10" t="s">
        <v>310</v>
      </c>
      <c r="C228" s="13" t="s">
        <v>453</v>
      </c>
      <c r="D228" s="13"/>
      <c r="E228" s="12" t="n">
        <v>-780.25</v>
      </c>
    </row>
    <row r="229" customFormat="false" ht="27" hidden="false" customHeight="true" outlineLevel="0" collapsed="false">
      <c r="A229" s="10" t="s">
        <v>454</v>
      </c>
      <c r="B229" s="10" t="s">
        <v>310</v>
      </c>
      <c r="C229" s="13" t="s">
        <v>455</v>
      </c>
      <c r="D229" s="13"/>
      <c r="E229" s="12" t="n">
        <v>348.45</v>
      </c>
    </row>
    <row r="230" customFormat="false" ht="27" hidden="false" customHeight="true" outlineLevel="0" collapsed="false">
      <c r="A230" s="10" t="s">
        <v>456</v>
      </c>
      <c r="B230" s="10" t="s">
        <v>310</v>
      </c>
      <c r="C230" s="13" t="s">
        <v>457</v>
      </c>
      <c r="D230" s="13"/>
      <c r="E230" s="12" t="n">
        <v>300.26</v>
      </c>
    </row>
    <row r="231" customFormat="false" ht="27" hidden="false" customHeight="true" outlineLevel="0" collapsed="false">
      <c r="A231" s="10" t="s">
        <v>458</v>
      </c>
      <c r="B231" s="10" t="s">
        <v>459</v>
      </c>
      <c r="C231" s="13" t="s">
        <v>460</v>
      </c>
      <c r="D231" s="13"/>
      <c r="E231" s="12" t="n">
        <v>46</v>
      </c>
    </row>
    <row r="232" customFormat="false" ht="27" hidden="false" customHeight="true" outlineLevel="0" collapsed="false">
      <c r="A232" s="10" t="s">
        <v>461</v>
      </c>
      <c r="B232" s="10" t="s">
        <v>459</v>
      </c>
      <c r="C232" s="13" t="s">
        <v>462</v>
      </c>
      <c r="D232" s="13"/>
      <c r="E232" s="12" t="n">
        <v>46</v>
      </c>
    </row>
    <row r="233" customFormat="false" ht="27" hidden="false" customHeight="true" outlineLevel="0" collapsed="false">
      <c r="A233" s="10" t="s">
        <v>463</v>
      </c>
      <c r="B233" s="10" t="s">
        <v>459</v>
      </c>
      <c r="C233" s="13" t="s">
        <v>464</v>
      </c>
      <c r="D233" s="13"/>
      <c r="E233" s="12" t="n">
        <v>32</v>
      </c>
    </row>
    <row r="234" customFormat="false" ht="27" hidden="false" customHeight="true" outlineLevel="0" collapsed="false">
      <c r="A234" s="10" t="s">
        <v>465</v>
      </c>
      <c r="B234" s="10" t="s">
        <v>459</v>
      </c>
      <c r="C234" s="13" t="s">
        <v>466</v>
      </c>
      <c r="D234" s="13"/>
      <c r="E234" s="12" t="n">
        <v>138</v>
      </c>
    </row>
    <row r="235" customFormat="false" ht="27" hidden="false" customHeight="true" outlineLevel="0" collapsed="false">
      <c r="A235" s="10" t="s">
        <v>467</v>
      </c>
      <c r="B235" s="10" t="s">
        <v>459</v>
      </c>
      <c r="C235" s="13" t="s">
        <v>468</v>
      </c>
      <c r="D235" s="13"/>
      <c r="E235" s="12" t="n">
        <v>556.95</v>
      </c>
    </row>
    <row r="236" customFormat="false" ht="27" hidden="false" customHeight="true" outlineLevel="0" collapsed="false">
      <c r="A236" s="10" t="s">
        <v>469</v>
      </c>
      <c r="B236" s="10" t="s">
        <v>459</v>
      </c>
      <c r="C236" s="13" t="s">
        <v>470</v>
      </c>
      <c r="D236" s="13"/>
      <c r="E236" s="12" t="n">
        <v>556</v>
      </c>
    </row>
    <row r="237" customFormat="false" ht="27" hidden="false" customHeight="true" outlineLevel="0" collapsed="false">
      <c r="A237" s="10" t="s">
        <v>471</v>
      </c>
      <c r="B237" s="10" t="s">
        <v>459</v>
      </c>
      <c r="C237" s="13" t="s">
        <v>472</v>
      </c>
      <c r="D237" s="13"/>
      <c r="E237" s="12" t="n">
        <v>239.98</v>
      </c>
    </row>
    <row r="238" customFormat="false" ht="27" hidden="false" customHeight="true" outlineLevel="0" collapsed="false">
      <c r="A238" s="10" t="s">
        <v>473</v>
      </c>
      <c r="B238" s="10" t="s">
        <v>459</v>
      </c>
      <c r="C238" s="13" t="s">
        <v>474</v>
      </c>
      <c r="D238" s="13"/>
      <c r="E238" s="12" t="n">
        <v>3003.42</v>
      </c>
    </row>
    <row r="239" customFormat="false" ht="27" hidden="false" customHeight="true" outlineLevel="0" collapsed="false">
      <c r="A239" s="10" t="s">
        <v>475</v>
      </c>
      <c r="B239" s="10" t="s">
        <v>459</v>
      </c>
      <c r="C239" s="13" t="s">
        <v>476</v>
      </c>
      <c r="D239" s="13"/>
      <c r="E239" s="12" t="n">
        <v>3003.42</v>
      </c>
    </row>
    <row r="240" customFormat="false" ht="27" hidden="false" customHeight="true" outlineLevel="0" collapsed="false">
      <c r="A240" s="10" t="s">
        <v>477</v>
      </c>
      <c r="B240" s="10" t="s">
        <v>459</v>
      </c>
      <c r="C240" s="13" t="s">
        <v>478</v>
      </c>
      <c r="D240" s="13"/>
      <c r="E240" s="12" t="n">
        <v>727.1</v>
      </c>
    </row>
    <row r="241" customFormat="false" ht="27" hidden="false" customHeight="true" outlineLevel="0" collapsed="false">
      <c r="A241" s="10" t="s">
        <v>479</v>
      </c>
      <c r="B241" s="10" t="s">
        <v>459</v>
      </c>
      <c r="C241" s="13" t="s">
        <v>480</v>
      </c>
      <c r="D241" s="13"/>
      <c r="E241" s="12" t="n">
        <v>784</v>
      </c>
    </row>
    <row r="242" customFormat="false" ht="27" hidden="false" customHeight="true" outlineLevel="0" collapsed="false">
      <c r="A242" s="10" t="s">
        <v>481</v>
      </c>
      <c r="B242" s="10" t="s">
        <v>459</v>
      </c>
      <c r="C242" s="13" t="s">
        <v>482</v>
      </c>
      <c r="D242" s="13"/>
      <c r="E242" s="12" t="n">
        <v>612</v>
      </c>
    </row>
    <row r="243" customFormat="false" ht="27" hidden="false" customHeight="true" outlineLevel="0" collapsed="false">
      <c r="A243" s="10" t="s">
        <v>483</v>
      </c>
      <c r="B243" s="10" t="s">
        <v>459</v>
      </c>
      <c r="C243" s="13" t="s">
        <v>484</v>
      </c>
      <c r="D243" s="13"/>
      <c r="E243" s="12" t="n">
        <v>612</v>
      </c>
    </row>
    <row r="244" customFormat="false" ht="27" hidden="false" customHeight="true" outlineLevel="0" collapsed="false">
      <c r="A244" s="10" t="s">
        <v>485</v>
      </c>
      <c r="B244" s="10" t="s">
        <v>459</v>
      </c>
      <c r="C244" s="13" t="s">
        <v>486</v>
      </c>
      <c r="D244" s="13"/>
      <c r="E244" s="12" t="n">
        <v>123</v>
      </c>
    </row>
    <row r="245" customFormat="false" ht="27" hidden="false" customHeight="true" outlineLevel="0" collapsed="false">
      <c r="A245" s="10" t="s">
        <v>487</v>
      </c>
      <c r="B245" s="10" t="s">
        <v>459</v>
      </c>
      <c r="C245" s="13" t="s">
        <v>488</v>
      </c>
      <c r="D245" s="13"/>
      <c r="E245" s="12" t="n">
        <v>95</v>
      </c>
    </row>
    <row r="246" customFormat="false" ht="27" hidden="false" customHeight="true" outlineLevel="0" collapsed="false">
      <c r="A246" s="10" t="s">
        <v>489</v>
      </c>
      <c r="B246" s="10" t="s">
        <v>459</v>
      </c>
      <c r="C246" s="13" t="s">
        <v>490</v>
      </c>
      <c r="D246" s="13"/>
      <c r="E246" s="12" t="n">
        <v>118.94</v>
      </c>
    </row>
    <row r="247" customFormat="false" ht="27" hidden="false" customHeight="true" outlineLevel="0" collapsed="false">
      <c r="A247" s="10" t="s">
        <v>491</v>
      </c>
      <c r="B247" s="10" t="s">
        <v>459</v>
      </c>
      <c r="C247" s="13" t="s">
        <v>492</v>
      </c>
      <c r="D247" s="13"/>
      <c r="E247" s="12" t="n">
        <v>118.94</v>
      </c>
    </row>
    <row r="248" customFormat="false" ht="27" hidden="false" customHeight="true" outlineLevel="0" collapsed="false">
      <c r="A248" s="10" t="s">
        <v>493</v>
      </c>
      <c r="B248" s="10" t="s">
        <v>459</v>
      </c>
      <c r="C248" s="13" t="s">
        <v>494</v>
      </c>
      <c r="D248" s="13"/>
      <c r="E248" s="12" t="n">
        <v>2200</v>
      </c>
    </row>
    <row r="249" customFormat="false" ht="27" hidden="false" customHeight="true" outlineLevel="0" collapsed="false">
      <c r="A249" s="10" t="s">
        <v>495</v>
      </c>
      <c r="B249" s="10" t="s">
        <v>459</v>
      </c>
      <c r="C249" s="13" t="s">
        <v>496</v>
      </c>
      <c r="D249" s="13"/>
      <c r="E249" s="12" t="n">
        <v>1980.01</v>
      </c>
    </row>
    <row r="250" customFormat="false" ht="27" hidden="false" customHeight="true" outlineLevel="0" collapsed="false">
      <c r="A250" s="10" t="s">
        <v>497</v>
      </c>
      <c r="B250" s="10" t="s">
        <v>459</v>
      </c>
      <c r="C250" s="13" t="s">
        <v>498</v>
      </c>
      <c r="D250" s="13"/>
      <c r="E250" s="12" t="n">
        <v>303.7</v>
      </c>
    </row>
    <row r="251" customFormat="false" ht="27" hidden="false" customHeight="true" outlineLevel="0" collapsed="false">
      <c r="A251" s="10" t="s">
        <v>499</v>
      </c>
      <c r="B251" s="10" t="s">
        <v>459</v>
      </c>
      <c r="C251" s="13" t="s">
        <v>500</v>
      </c>
      <c r="D251" s="13"/>
      <c r="E251" s="12" t="n">
        <v>36.52</v>
      </c>
    </row>
    <row r="252" customFormat="false" ht="27" hidden="false" customHeight="true" outlineLevel="0" collapsed="false">
      <c r="A252" s="10" t="s">
        <v>501</v>
      </c>
      <c r="B252" s="10" t="s">
        <v>459</v>
      </c>
      <c r="C252" s="13" t="s">
        <v>502</v>
      </c>
      <c r="D252" s="13"/>
      <c r="E252" s="12" t="n">
        <v>405.09</v>
      </c>
    </row>
    <row r="253" customFormat="false" ht="27" hidden="false" customHeight="true" outlineLevel="0" collapsed="false">
      <c r="A253" s="10" t="s">
        <v>503</v>
      </c>
      <c r="B253" s="10" t="s">
        <v>459</v>
      </c>
      <c r="C253" s="13" t="s">
        <v>504</v>
      </c>
      <c r="D253" s="13"/>
      <c r="E253" s="12" t="n">
        <v>35.9</v>
      </c>
    </row>
    <row r="254" customFormat="false" ht="27" hidden="false" customHeight="true" outlineLevel="0" collapsed="false">
      <c r="A254" s="10" t="s">
        <v>505</v>
      </c>
      <c r="B254" s="10" t="s">
        <v>459</v>
      </c>
      <c r="C254" s="13" t="s">
        <v>506</v>
      </c>
      <c r="D254" s="13"/>
      <c r="E254" s="12" t="n">
        <v>245.48</v>
      </c>
    </row>
    <row r="255" customFormat="false" ht="27" hidden="false" customHeight="true" outlineLevel="0" collapsed="false">
      <c r="A255" s="10" t="s">
        <v>507</v>
      </c>
      <c r="B255" s="10" t="s">
        <v>459</v>
      </c>
      <c r="C255" s="13" t="s">
        <v>508</v>
      </c>
      <c r="D255" s="13"/>
      <c r="E255" s="12" t="n">
        <v>33.8</v>
      </c>
    </row>
    <row r="256" customFormat="false" ht="27" hidden="false" customHeight="true" outlineLevel="0" collapsed="false">
      <c r="A256" s="10" t="s">
        <v>509</v>
      </c>
      <c r="B256" s="10" t="s">
        <v>459</v>
      </c>
      <c r="C256" s="13" t="s">
        <v>510</v>
      </c>
      <c r="D256" s="13"/>
      <c r="E256" s="12" t="n">
        <v>42.67</v>
      </c>
    </row>
    <row r="257" customFormat="false" ht="27" hidden="false" customHeight="true" outlineLevel="0" collapsed="false">
      <c r="A257" s="10" t="s">
        <v>511</v>
      </c>
      <c r="B257" s="10" t="s">
        <v>459</v>
      </c>
      <c r="C257" s="13" t="s">
        <v>512</v>
      </c>
      <c r="D257" s="13"/>
      <c r="E257" s="12" t="n">
        <v>106.58</v>
      </c>
    </row>
    <row r="258" customFormat="false" ht="27" hidden="false" customHeight="true" outlineLevel="0" collapsed="false">
      <c r="A258" s="10" t="s">
        <v>513</v>
      </c>
      <c r="B258" s="10" t="s">
        <v>459</v>
      </c>
      <c r="C258" s="13" t="s">
        <v>514</v>
      </c>
      <c r="D258" s="13"/>
      <c r="E258" s="12" t="n">
        <v>72.84</v>
      </c>
    </row>
    <row r="259" customFormat="false" ht="27" hidden="false" customHeight="true" outlineLevel="0" collapsed="false">
      <c r="A259" s="10" t="s">
        <v>515</v>
      </c>
      <c r="B259" s="10" t="s">
        <v>459</v>
      </c>
      <c r="C259" s="13" t="s">
        <v>516</v>
      </c>
      <c r="D259" s="13"/>
      <c r="E259" s="12" t="n">
        <v>15.8</v>
      </c>
    </row>
    <row r="260" customFormat="false" ht="27" hidden="false" customHeight="true" outlineLevel="0" collapsed="false">
      <c r="A260" s="10" t="s">
        <v>517</v>
      </c>
      <c r="B260" s="10" t="s">
        <v>459</v>
      </c>
      <c r="C260" s="13" t="s">
        <v>518</v>
      </c>
      <c r="D260" s="13"/>
      <c r="E260" s="12" t="n">
        <v>57.17</v>
      </c>
    </row>
    <row r="261" customFormat="false" ht="27" hidden="false" customHeight="true" outlineLevel="0" collapsed="false">
      <c r="A261" s="10" t="s">
        <v>519</v>
      </c>
      <c r="B261" s="10" t="s">
        <v>459</v>
      </c>
      <c r="C261" s="13" t="s">
        <v>520</v>
      </c>
      <c r="D261" s="13"/>
      <c r="E261" s="12" t="n">
        <v>35.73</v>
      </c>
    </row>
    <row r="262" customFormat="false" ht="27" hidden="false" customHeight="true" outlineLevel="0" collapsed="false">
      <c r="A262" s="10" t="s">
        <v>521</v>
      </c>
      <c r="B262" s="10" t="s">
        <v>459</v>
      </c>
      <c r="C262" s="13" t="s">
        <v>522</v>
      </c>
      <c r="D262" s="13"/>
      <c r="E262" s="12" t="n">
        <v>61.14</v>
      </c>
    </row>
    <row r="263" customFormat="false" ht="27" hidden="false" customHeight="true" outlineLevel="0" collapsed="false">
      <c r="A263" s="10" t="s">
        <v>523</v>
      </c>
      <c r="B263" s="10" t="s">
        <v>459</v>
      </c>
      <c r="C263" s="13" t="s">
        <v>524</v>
      </c>
      <c r="D263" s="13"/>
      <c r="E263" s="12" t="n">
        <v>51.24</v>
      </c>
    </row>
    <row r="264" customFormat="false" ht="27" hidden="false" customHeight="true" outlineLevel="0" collapsed="false">
      <c r="A264" s="10" t="s">
        <v>525</v>
      </c>
      <c r="B264" s="10" t="s">
        <v>459</v>
      </c>
      <c r="C264" s="13" t="s">
        <v>526</v>
      </c>
      <c r="D264" s="13"/>
      <c r="E264" s="12" t="n">
        <v>69.4</v>
      </c>
    </row>
    <row r="265" customFormat="false" ht="27" hidden="false" customHeight="true" outlineLevel="0" collapsed="false">
      <c r="A265" s="10" t="s">
        <v>527</v>
      </c>
      <c r="B265" s="10" t="s">
        <v>459</v>
      </c>
      <c r="C265" s="13" t="s">
        <v>528</v>
      </c>
      <c r="D265" s="13"/>
      <c r="E265" s="12" t="n">
        <v>57.24</v>
      </c>
    </row>
    <row r="266" customFormat="false" ht="27" hidden="false" customHeight="true" outlineLevel="0" collapsed="false">
      <c r="A266" s="10" t="s">
        <v>529</v>
      </c>
      <c r="B266" s="10" t="s">
        <v>459</v>
      </c>
      <c r="C266" s="13" t="s">
        <v>530</v>
      </c>
      <c r="D266" s="13"/>
      <c r="E266" s="12" t="n">
        <v>36.69</v>
      </c>
    </row>
    <row r="267" customFormat="false" ht="27" hidden="false" customHeight="true" outlineLevel="0" collapsed="false">
      <c r="A267" s="10" t="s">
        <v>531</v>
      </c>
      <c r="B267" s="10" t="s">
        <v>459</v>
      </c>
      <c r="C267" s="13" t="s">
        <v>532</v>
      </c>
      <c r="D267" s="13"/>
      <c r="E267" s="12" t="n">
        <v>142.49</v>
      </c>
    </row>
    <row r="268" customFormat="false" ht="27" hidden="false" customHeight="true" outlineLevel="0" collapsed="false">
      <c r="A268" s="10" t="s">
        <v>533</v>
      </c>
      <c r="B268" s="10" t="s">
        <v>459</v>
      </c>
      <c r="C268" s="13" t="s">
        <v>534</v>
      </c>
      <c r="D268" s="13"/>
      <c r="E268" s="12" t="n">
        <v>922.79</v>
      </c>
    </row>
    <row r="269" customFormat="false" ht="27" hidden="false" customHeight="true" outlineLevel="0" collapsed="false">
      <c r="A269" s="10" t="s">
        <v>535</v>
      </c>
      <c r="B269" s="10" t="s">
        <v>459</v>
      </c>
      <c r="C269" s="13" t="s">
        <v>536</v>
      </c>
      <c r="D269" s="13"/>
      <c r="E269" s="12" t="n">
        <v>922.91</v>
      </c>
    </row>
    <row r="270" customFormat="false" ht="27" hidden="false" customHeight="true" outlineLevel="0" collapsed="false">
      <c r="A270" s="10" t="s">
        <v>537</v>
      </c>
      <c r="B270" s="10" t="s">
        <v>459</v>
      </c>
      <c r="C270" s="13" t="s">
        <v>538</v>
      </c>
      <c r="D270" s="13"/>
      <c r="E270" s="12" t="n">
        <v>437.02</v>
      </c>
    </row>
    <row r="271" customFormat="false" ht="27" hidden="false" customHeight="true" outlineLevel="0" collapsed="false">
      <c r="A271" s="10" t="s">
        <v>539</v>
      </c>
      <c r="B271" s="10" t="s">
        <v>459</v>
      </c>
      <c r="C271" s="13" t="s">
        <v>540</v>
      </c>
      <c r="D271" s="13"/>
      <c r="E271" s="12" t="n">
        <v>17194.23</v>
      </c>
    </row>
    <row r="272" customFormat="false" ht="27" hidden="false" customHeight="true" outlineLevel="0" collapsed="false">
      <c r="A272" s="10" t="s">
        <v>541</v>
      </c>
      <c r="B272" s="10" t="s">
        <v>459</v>
      </c>
      <c r="C272" s="13" t="s">
        <v>542</v>
      </c>
      <c r="D272" s="13"/>
      <c r="E272" s="12" t="n">
        <v>2090.01</v>
      </c>
    </row>
    <row r="273" customFormat="false" ht="27" hidden="false" customHeight="true" outlineLevel="0" collapsed="false">
      <c r="A273" s="10" t="s">
        <v>543</v>
      </c>
      <c r="B273" s="10" t="s">
        <v>459</v>
      </c>
      <c r="C273" s="13" t="s">
        <v>544</v>
      </c>
      <c r="D273" s="13"/>
      <c r="E273" s="12" t="n">
        <v>503.81</v>
      </c>
    </row>
    <row r="274" customFormat="false" ht="27" hidden="false" customHeight="true" outlineLevel="0" collapsed="false">
      <c r="A274" s="10" t="s">
        <v>545</v>
      </c>
      <c r="B274" s="10" t="s">
        <v>459</v>
      </c>
      <c r="C274" s="13" t="s">
        <v>546</v>
      </c>
      <c r="D274" s="13"/>
      <c r="E274" s="12" t="n">
        <v>503.81</v>
      </c>
    </row>
    <row r="275" customFormat="false" ht="27" hidden="false" customHeight="true" outlineLevel="0" collapsed="false">
      <c r="A275" s="10" t="s">
        <v>547</v>
      </c>
      <c r="B275" s="10" t="s">
        <v>459</v>
      </c>
      <c r="C275" s="13" t="s">
        <v>548</v>
      </c>
      <c r="D275" s="13"/>
      <c r="E275" s="12" t="n">
        <v>247.96</v>
      </c>
    </row>
    <row r="276" customFormat="false" ht="27" hidden="false" customHeight="true" outlineLevel="0" collapsed="false">
      <c r="A276" s="10" t="s">
        <v>549</v>
      </c>
      <c r="B276" s="10" t="s">
        <v>459</v>
      </c>
      <c r="C276" s="13" t="s">
        <v>550</v>
      </c>
      <c r="D276" s="13"/>
      <c r="E276" s="12" t="n">
        <v>322.59</v>
      </c>
    </row>
    <row r="277" customFormat="false" ht="27" hidden="false" customHeight="true" outlineLevel="0" collapsed="false">
      <c r="A277" s="10" t="s">
        <v>551</v>
      </c>
      <c r="B277" s="10" t="s">
        <v>459</v>
      </c>
      <c r="C277" s="13" t="s">
        <v>552</v>
      </c>
      <c r="D277" s="13"/>
      <c r="E277" s="12" t="n">
        <v>211.83</v>
      </c>
    </row>
    <row r="278" customFormat="false" ht="27" hidden="false" customHeight="true" outlineLevel="0" collapsed="false">
      <c r="A278" s="10" t="s">
        <v>553</v>
      </c>
      <c r="B278" s="10" t="s">
        <v>459</v>
      </c>
      <c r="C278" s="13" t="s">
        <v>554</v>
      </c>
      <c r="D278" s="13"/>
      <c r="E278" s="12" t="n">
        <v>212.66</v>
      </c>
    </row>
    <row r="279" customFormat="false" ht="27" hidden="false" customHeight="true" outlineLevel="0" collapsed="false">
      <c r="A279" s="10" t="s">
        <v>555</v>
      </c>
      <c r="B279" s="10" t="s">
        <v>459</v>
      </c>
      <c r="C279" s="13" t="s">
        <v>556</v>
      </c>
      <c r="D279" s="13"/>
      <c r="E279" s="12" t="n">
        <v>482</v>
      </c>
    </row>
    <row r="280" customFormat="false" ht="27" hidden="false" customHeight="true" outlineLevel="0" collapsed="false">
      <c r="A280" s="10" t="s">
        <v>557</v>
      </c>
      <c r="B280" s="10" t="s">
        <v>459</v>
      </c>
      <c r="C280" s="13" t="s">
        <v>558</v>
      </c>
      <c r="D280" s="13"/>
      <c r="E280" s="12" t="n">
        <v>433.79</v>
      </c>
    </row>
    <row r="281" customFormat="false" ht="27" hidden="false" customHeight="true" outlineLevel="0" collapsed="false">
      <c r="A281" s="10" t="s">
        <v>559</v>
      </c>
      <c r="B281" s="10" t="s">
        <v>459</v>
      </c>
      <c r="C281" s="13" t="s">
        <v>560</v>
      </c>
      <c r="D281" s="13"/>
      <c r="E281" s="12" t="n">
        <v>92</v>
      </c>
    </row>
    <row r="282" customFormat="false" ht="27" hidden="false" customHeight="true" outlineLevel="0" collapsed="false">
      <c r="A282" s="10" t="s">
        <v>561</v>
      </c>
      <c r="B282" s="10" t="s">
        <v>459</v>
      </c>
      <c r="C282" s="13" t="s">
        <v>562</v>
      </c>
      <c r="D282" s="13"/>
      <c r="E282" s="12" t="n">
        <v>784</v>
      </c>
    </row>
    <row r="283" customFormat="false" ht="27" hidden="false" customHeight="true" outlineLevel="0" collapsed="false">
      <c r="A283" s="10" t="s">
        <v>563</v>
      </c>
      <c r="B283" s="10" t="s">
        <v>459</v>
      </c>
      <c r="C283" s="13" t="s">
        <v>564</v>
      </c>
      <c r="D283" s="13"/>
      <c r="E283" s="12" t="n">
        <v>2463.3</v>
      </c>
    </row>
    <row r="284" customFormat="false" ht="27" hidden="false" customHeight="true" outlineLevel="0" collapsed="false">
      <c r="A284" s="10" t="s">
        <v>565</v>
      </c>
      <c r="B284" s="10" t="s">
        <v>459</v>
      </c>
      <c r="C284" s="13" t="s">
        <v>566</v>
      </c>
      <c r="D284" s="13"/>
      <c r="E284" s="12" t="n">
        <v>1.61</v>
      </c>
    </row>
    <row r="285" customFormat="false" ht="27" hidden="false" customHeight="true" outlineLevel="0" collapsed="false">
      <c r="A285" s="10" t="s">
        <v>567</v>
      </c>
      <c r="B285" s="10" t="s">
        <v>459</v>
      </c>
      <c r="C285" s="13" t="s">
        <v>568</v>
      </c>
      <c r="D285" s="13"/>
      <c r="E285" s="12" t="n">
        <v>46.9</v>
      </c>
    </row>
    <row r="286" customFormat="false" ht="27" hidden="false" customHeight="true" outlineLevel="0" collapsed="false">
      <c r="A286" s="10" t="s">
        <v>569</v>
      </c>
      <c r="B286" s="10" t="s">
        <v>459</v>
      </c>
      <c r="C286" s="13" t="s">
        <v>570</v>
      </c>
      <c r="D286" s="13"/>
      <c r="E286" s="12" t="n">
        <v>1683.6</v>
      </c>
    </row>
    <row r="287" customFormat="false" ht="27" hidden="false" customHeight="true" outlineLevel="0" collapsed="false">
      <c r="A287" s="10" t="s">
        <v>571</v>
      </c>
      <c r="B287" s="10" t="s">
        <v>459</v>
      </c>
      <c r="C287" s="13" t="s">
        <v>572</v>
      </c>
      <c r="D287" s="13"/>
      <c r="E287" s="12" t="n">
        <v>638.61</v>
      </c>
    </row>
    <row r="288" customFormat="false" ht="27" hidden="false" customHeight="true" outlineLevel="0" collapsed="false">
      <c r="A288" s="10" t="s">
        <v>573</v>
      </c>
      <c r="B288" s="10" t="s">
        <v>459</v>
      </c>
      <c r="C288" s="13" t="s">
        <v>574</v>
      </c>
      <c r="D288" s="13"/>
      <c r="E288" s="12" t="n">
        <v>25</v>
      </c>
    </row>
    <row r="289" customFormat="false" ht="27" hidden="false" customHeight="true" outlineLevel="0" collapsed="false">
      <c r="A289" s="10" t="s">
        <v>575</v>
      </c>
      <c r="B289" s="10" t="s">
        <v>459</v>
      </c>
      <c r="C289" s="13" t="s">
        <v>576</v>
      </c>
      <c r="D289" s="13"/>
      <c r="E289" s="12" t="n">
        <v>550.11</v>
      </c>
    </row>
    <row r="290" customFormat="false" ht="27" hidden="false" customHeight="true" outlineLevel="0" collapsed="false">
      <c r="A290" s="10" t="s">
        <v>577</v>
      </c>
      <c r="B290" s="10" t="s">
        <v>459</v>
      </c>
      <c r="C290" s="13" t="s">
        <v>578</v>
      </c>
      <c r="D290" s="13"/>
      <c r="E290" s="12" t="n">
        <v>232.05</v>
      </c>
    </row>
    <row r="291" customFormat="false" ht="27" hidden="false" customHeight="true" outlineLevel="0" collapsed="false">
      <c r="A291" s="10" t="s">
        <v>579</v>
      </c>
      <c r="B291" s="10" t="s">
        <v>459</v>
      </c>
      <c r="C291" s="13" t="s">
        <v>580</v>
      </c>
      <c r="D291" s="13"/>
      <c r="E291" s="12" t="n">
        <v>12612.81</v>
      </c>
    </row>
    <row r="292" customFormat="false" ht="27" hidden="false" customHeight="true" outlineLevel="0" collapsed="false">
      <c r="A292" s="10" t="s">
        <v>581</v>
      </c>
      <c r="B292" s="10" t="s">
        <v>459</v>
      </c>
      <c r="C292" s="13" t="s">
        <v>582</v>
      </c>
      <c r="D292" s="13"/>
      <c r="E292" s="12" t="n">
        <v>4105.5</v>
      </c>
    </row>
    <row r="293" customFormat="false" ht="27" hidden="false" customHeight="true" outlineLevel="0" collapsed="false">
      <c r="A293" s="10" t="s">
        <v>583</v>
      </c>
      <c r="B293" s="10" t="s">
        <v>459</v>
      </c>
      <c r="C293" s="13" t="s">
        <v>584</v>
      </c>
      <c r="D293" s="13"/>
      <c r="E293" s="12" t="n">
        <v>7140</v>
      </c>
    </row>
    <row r="294" customFormat="false" ht="27" hidden="false" customHeight="true" outlineLevel="0" collapsed="false">
      <c r="A294" s="10" t="s">
        <v>585</v>
      </c>
      <c r="B294" s="10" t="s">
        <v>459</v>
      </c>
      <c r="C294" s="13" t="s">
        <v>586</v>
      </c>
      <c r="D294" s="13"/>
      <c r="E294" s="12" t="n">
        <v>5474</v>
      </c>
    </row>
    <row r="295" customFormat="false" ht="27" hidden="false" customHeight="true" outlineLevel="0" collapsed="false">
      <c r="A295" s="10" t="s">
        <v>587</v>
      </c>
      <c r="B295" s="10" t="s">
        <v>459</v>
      </c>
      <c r="C295" s="13" t="s">
        <v>588</v>
      </c>
      <c r="D295" s="13"/>
      <c r="E295" s="12" t="n">
        <v>2975</v>
      </c>
    </row>
    <row r="296" customFormat="false" ht="27" hidden="false" customHeight="true" outlineLevel="0" collapsed="false">
      <c r="A296" s="10" t="s">
        <v>589</v>
      </c>
      <c r="B296" s="10" t="s">
        <v>459</v>
      </c>
      <c r="C296" s="13" t="s">
        <v>590</v>
      </c>
      <c r="D296" s="13"/>
      <c r="E296" s="12" t="n">
        <v>1038.89</v>
      </c>
    </row>
    <row r="297" customFormat="false" ht="27" hidden="false" customHeight="true" outlineLevel="0" collapsed="false">
      <c r="A297" s="10" t="s">
        <v>591</v>
      </c>
      <c r="B297" s="10" t="s">
        <v>592</v>
      </c>
      <c r="C297" s="13" t="s">
        <v>593</v>
      </c>
      <c r="D297" s="13"/>
      <c r="E297" s="12" t="n">
        <v>443.18</v>
      </c>
    </row>
    <row r="298" customFormat="false" ht="27" hidden="false" customHeight="true" outlineLevel="0" collapsed="false">
      <c r="A298" s="10" t="s">
        <v>594</v>
      </c>
      <c r="B298" s="10" t="s">
        <v>592</v>
      </c>
      <c r="C298" s="13" t="s">
        <v>595</v>
      </c>
      <c r="D298" s="13"/>
      <c r="E298" s="12" t="n">
        <v>124.12</v>
      </c>
    </row>
    <row r="299" customFormat="false" ht="27" hidden="false" customHeight="true" outlineLevel="0" collapsed="false">
      <c r="A299" s="10" t="s">
        <v>596</v>
      </c>
      <c r="B299" s="10" t="s">
        <v>592</v>
      </c>
      <c r="C299" s="13" t="s">
        <v>597</v>
      </c>
      <c r="D299" s="13"/>
      <c r="E299" s="12" t="n">
        <v>727.16</v>
      </c>
    </row>
    <row r="300" customFormat="false" ht="27" hidden="false" customHeight="true" outlineLevel="0" collapsed="false">
      <c r="A300" s="10" t="s">
        <v>598</v>
      </c>
      <c r="B300" s="10" t="s">
        <v>592</v>
      </c>
      <c r="C300" s="13" t="s">
        <v>599</v>
      </c>
      <c r="D300" s="13"/>
      <c r="E300" s="12" t="n">
        <v>446.29</v>
      </c>
    </row>
    <row r="301" customFormat="false" ht="27" hidden="false" customHeight="true" outlineLevel="0" collapsed="false">
      <c r="A301" s="10" t="s">
        <v>600</v>
      </c>
      <c r="B301" s="10" t="s">
        <v>592</v>
      </c>
      <c r="C301" s="13" t="s">
        <v>601</v>
      </c>
      <c r="D301" s="13"/>
      <c r="E301" s="12" t="n">
        <v>309.15</v>
      </c>
    </row>
    <row r="302" customFormat="false" ht="27" hidden="false" customHeight="true" outlineLevel="0" collapsed="false">
      <c r="A302" s="10" t="s">
        <v>602</v>
      </c>
      <c r="B302" s="10" t="s">
        <v>592</v>
      </c>
      <c r="C302" s="13" t="s">
        <v>603</v>
      </c>
      <c r="D302" s="13"/>
      <c r="E302" s="12" t="n">
        <v>30</v>
      </c>
    </row>
    <row r="303" customFormat="false" ht="27" hidden="false" customHeight="true" outlineLevel="0" collapsed="false">
      <c r="A303" s="10" t="s">
        <v>604</v>
      </c>
      <c r="B303" s="10" t="s">
        <v>592</v>
      </c>
      <c r="C303" s="13" t="s">
        <v>605</v>
      </c>
      <c r="D303" s="13"/>
      <c r="E303" s="12" t="n">
        <v>687.6</v>
      </c>
    </row>
    <row r="304" customFormat="false" ht="27" hidden="false" customHeight="true" outlineLevel="0" collapsed="false">
      <c r="A304" s="10" t="s">
        <v>606</v>
      </c>
      <c r="B304" s="10" t="s">
        <v>592</v>
      </c>
      <c r="C304" s="13" t="s">
        <v>607</v>
      </c>
      <c r="D304" s="13"/>
      <c r="E304" s="12" t="n">
        <v>2076.17</v>
      </c>
    </row>
    <row r="305" customFormat="false" ht="27" hidden="false" customHeight="true" outlineLevel="0" collapsed="false">
      <c r="A305" s="10" t="s">
        <v>608</v>
      </c>
      <c r="B305" s="10" t="s">
        <v>592</v>
      </c>
      <c r="C305" s="13" t="s">
        <v>609</v>
      </c>
      <c r="D305" s="13"/>
      <c r="E305" s="12" t="n">
        <v>7321.75</v>
      </c>
    </row>
    <row r="306" customFormat="false" ht="27" hidden="false" customHeight="true" outlineLevel="0" collapsed="false">
      <c r="A306" s="10" t="s">
        <v>610</v>
      </c>
      <c r="B306" s="10" t="s">
        <v>592</v>
      </c>
      <c r="C306" s="13" t="s">
        <v>611</v>
      </c>
      <c r="D306" s="13"/>
      <c r="E306" s="12" t="n">
        <v>612</v>
      </c>
    </row>
    <row r="307" customFormat="false" ht="27" hidden="false" customHeight="true" outlineLevel="0" collapsed="false">
      <c r="A307" s="10" t="s">
        <v>612</v>
      </c>
      <c r="B307" s="10" t="s">
        <v>592</v>
      </c>
      <c r="C307" s="13" t="s">
        <v>613</v>
      </c>
      <c r="D307" s="13"/>
      <c r="E307" s="12" t="n">
        <v>4763.13</v>
      </c>
    </row>
    <row r="308" customFormat="false" ht="27" hidden="false" customHeight="true" outlineLevel="0" collapsed="false">
      <c r="A308" s="10" t="s">
        <v>614</v>
      </c>
      <c r="B308" s="10" t="s">
        <v>592</v>
      </c>
      <c r="C308" s="13" t="s">
        <v>615</v>
      </c>
      <c r="D308" s="13"/>
      <c r="E308" s="12" t="n">
        <v>1760</v>
      </c>
    </row>
    <row r="309" customFormat="false" ht="27" hidden="false" customHeight="true" outlineLevel="0" collapsed="false">
      <c r="A309" s="10" t="s">
        <v>616</v>
      </c>
      <c r="B309" s="10" t="s">
        <v>592</v>
      </c>
      <c r="C309" s="13" t="s">
        <v>617</v>
      </c>
      <c r="D309" s="13"/>
      <c r="E309" s="12" t="n">
        <v>784</v>
      </c>
    </row>
    <row r="310" customFormat="false" ht="27" hidden="false" customHeight="true" outlineLevel="0" collapsed="false">
      <c r="A310" s="10" t="s">
        <v>618</v>
      </c>
      <c r="B310" s="10" t="s">
        <v>592</v>
      </c>
      <c r="C310" s="13" t="s">
        <v>619</v>
      </c>
      <c r="D310" s="13"/>
      <c r="E310" s="12" t="n">
        <v>1375</v>
      </c>
    </row>
    <row r="311" customFormat="false" ht="27" hidden="false" customHeight="true" outlineLevel="0" collapsed="false">
      <c r="A311" s="10" t="s">
        <v>620</v>
      </c>
      <c r="B311" s="10" t="s">
        <v>592</v>
      </c>
      <c r="C311" s="13" t="s">
        <v>621</v>
      </c>
      <c r="D311" s="13"/>
      <c r="E311" s="12" t="n">
        <v>209.74</v>
      </c>
    </row>
    <row r="312" customFormat="false" ht="27" hidden="false" customHeight="true" outlineLevel="0" collapsed="false">
      <c r="A312" s="10" t="s">
        <v>622</v>
      </c>
      <c r="B312" s="10" t="s">
        <v>592</v>
      </c>
      <c r="C312" s="13" t="s">
        <v>623</v>
      </c>
      <c r="D312" s="13"/>
      <c r="E312" s="12" t="n">
        <v>82.11</v>
      </c>
    </row>
    <row r="313" customFormat="false" ht="27" hidden="false" customHeight="true" outlineLevel="0" collapsed="false">
      <c r="A313" s="10" t="s">
        <v>624</v>
      </c>
      <c r="B313" s="10" t="s">
        <v>592</v>
      </c>
      <c r="C313" s="13" t="s">
        <v>625</v>
      </c>
      <c r="D313" s="13"/>
      <c r="E313" s="12" t="n">
        <v>82.11</v>
      </c>
    </row>
    <row r="314" customFormat="false" ht="27" hidden="false" customHeight="true" outlineLevel="0" collapsed="false">
      <c r="A314" s="10" t="s">
        <v>626</v>
      </c>
      <c r="B314" s="10" t="s">
        <v>592</v>
      </c>
      <c r="C314" s="13" t="s">
        <v>627</v>
      </c>
      <c r="D314" s="13"/>
      <c r="E314" s="12" t="n">
        <v>82.11</v>
      </c>
    </row>
    <row r="315" customFormat="false" ht="27" hidden="false" customHeight="true" outlineLevel="0" collapsed="false">
      <c r="A315" s="10" t="s">
        <v>628</v>
      </c>
      <c r="B315" s="10" t="s">
        <v>592</v>
      </c>
      <c r="C315" s="13" t="s">
        <v>629</v>
      </c>
      <c r="D315" s="13"/>
      <c r="E315" s="12" t="n">
        <v>1375</v>
      </c>
    </row>
    <row r="316" customFormat="false" ht="27" hidden="false" customHeight="true" outlineLevel="0" collapsed="false">
      <c r="A316" s="10" t="s">
        <v>630</v>
      </c>
      <c r="B316" s="10" t="s">
        <v>592</v>
      </c>
      <c r="C316" s="13" t="s">
        <v>631</v>
      </c>
      <c r="D316" s="13"/>
      <c r="E316" s="12" t="n">
        <v>2463.3</v>
      </c>
    </row>
    <row r="317" customFormat="false" ht="27" hidden="false" customHeight="true" outlineLevel="0" collapsed="false">
      <c r="A317" s="10" t="s">
        <v>632</v>
      </c>
      <c r="B317" s="10" t="s">
        <v>592</v>
      </c>
      <c r="C317" s="13" t="s">
        <v>633</v>
      </c>
      <c r="D317" s="13"/>
      <c r="E317" s="12" t="n">
        <v>310.96</v>
      </c>
    </row>
    <row r="318" customFormat="false" ht="27" hidden="false" customHeight="true" outlineLevel="0" collapsed="false">
      <c r="A318" s="10" t="s">
        <v>634</v>
      </c>
      <c r="B318" s="10" t="s">
        <v>592</v>
      </c>
      <c r="C318" s="13" t="s">
        <v>635</v>
      </c>
      <c r="D318" s="13"/>
      <c r="E318" s="12" t="n">
        <v>93.26</v>
      </c>
    </row>
    <row r="319" customFormat="false" ht="27" hidden="false" customHeight="true" outlineLevel="0" collapsed="false">
      <c r="A319" s="10" t="s">
        <v>636</v>
      </c>
      <c r="B319" s="10" t="s">
        <v>592</v>
      </c>
      <c r="C319" s="13" t="s">
        <v>637</v>
      </c>
      <c r="D319" s="13"/>
      <c r="E319" s="12" t="n">
        <v>82.11</v>
      </c>
    </row>
    <row r="320" customFormat="false" ht="27" hidden="false" customHeight="true" outlineLevel="0" collapsed="false">
      <c r="A320" s="10" t="s">
        <v>638</v>
      </c>
      <c r="B320" s="10" t="s">
        <v>592</v>
      </c>
      <c r="C320" s="13" t="s">
        <v>639</v>
      </c>
      <c r="D320" s="13"/>
      <c r="E320" s="12" t="n">
        <v>1231.65</v>
      </c>
    </row>
    <row r="321" customFormat="false" ht="27" hidden="false" customHeight="true" outlineLevel="0" collapsed="false">
      <c r="A321" s="10" t="s">
        <v>640</v>
      </c>
      <c r="B321" s="10" t="s">
        <v>592</v>
      </c>
      <c r="C321" s="13" t="s">
        <v>641</v>
      </c>
      <c r="D321" s="13"/>
      <c r="E321" s="12" t="n">
        <v>214.2</v>
      </c>
    </row>
    <row r="322" customFormat="false" ht="27" hidden="false" customHeight="true" outlineLevel="0" collapsed="false">
      <c r="A322" s="10" t="s">
        <v>642</v>
      </c>
      <c r="B322" s="10" t="s">
        <v>592</v>
      </c>
      <c r="C322" s="13" t="s">
        <v>643</v>
      </c>
      <c r="D322" s="13"/>
      <c r="E322" s="12" t="n">
        <v>1410.84</v>
      </c>
    </row>
    <row r="323" customFormat="false" ht="27" hidden="false" customHeight="true" outlineLevel="0" collapsed="false">
      <c r="A323" s="10" t="s">
        <v>644</v>
      </c>
      <c r="B323" s="10" t="s">
        <v>592</v>
      </c>
      <c r="C323" s="13" t="s">
        <v>645</v>
      </c>
      <c r="D323" s="13"/>
      <c r="E323" s="12" t="n">
        <v>2382.6</v>
      </c>
    </row>
    <row r="324" customFormat="false" ht="27" hidden="false" customHeight="true" outlineLevel="0" collapsed="false">
      <c r="A324" s="10" t="s">
        <v>646</v>
      </c>
      <c r="B324" s="10" t="s">
        <v>592</v>
      </c>
      <c r="C324" s="13" t="s">
        <v>647</v>
      </c>
      <c r="D324" s="13"/>
      <c r="E324" s="12" t="n">
        <v>9526.01</v>
      </c>
    </row>
    <row r="325" customFormat="false" ht="27" hidden="false" customHeight="true" outlineLevel="0" collapsed="false">
      <c r="A325" s="10" t="s">
        <v>648</v>
      </c>
      <c r="B325" s="10" t="s">
        <v>592</v>
      </c>
      <c r="C325" s="13" t="s">
        <v>649</v>
      </c>
      <c r="D325" s="13"/>
      <c r="E325" s="12" t="n">
        <v>1980.01</v>
      </c>
    </row>
    <row r="326" customFormat="false" ht="27" hidden="false" customHeight="true" outlineLevel="0" collapsed="false">
      <c r="A326" s="10" t="s">
        <v>650</v>
      </c>
      <c r="B326" s="10" t="s">
        <v>592</v>
      </c>
      <c r="C326" s="13" t="s">
        <v>651</v>
      </c>
      <c r="D326" s="13"/>
      <c r="E326" s="12" t="n">
        <v>3740.01</v>
      </c>
    </row>
    <row r="327" customFormat="false" ht="27" hidden="false" customHeight="true" outlineLevel="0" collapsed="false">
      <c r="A327" s="10" t="s">
        <v>652</v>
      </c>
      <c r="B327" s="10" t="s">
        <v>592</v>
      </c>
      <c r="C327" s="13" t="s">
        <v>653</v>
      </c>
      <c r="D327" s="13"/>
      <c r="E327" s="12" t="n">
        <v>10824.01</v>
      </c>
    </row>
    <row r="328" customFormat="false" ht="27" hidden="false" customHeight="true" outlineLevel="0" collapsed="false">
      <c r="A328" s="10" t="s">
        <v>654</v>
      </c>
      <c r="B328" s="10" t="s">
        <v>592</v>
      </c>
      <c r="C328" s="13" t="s">
        <v>655</v>
      </c>
      <c r="D328" s="13"/>
      <c r="E328" s="12" t="n">
        <v>1760</v>
      </c>
    </row>
    <row r="329" customFormat="false" ht="27" hidden="false" customHeight="true" outlineLevel="0" collapsed="false">
      <c r="A329" s="10" t="s">
        <v>656</v>
      </c>
      <c r="B329" s="10" t="s">
        <v>592</v>
      </c>
      <c r="C329" s="13" t="s">
        <v>657</v>
      </c>
      <c r="D329" s="13"/>
      <c r="E329" s="12" t="n">
        <v>9460.01</v>
      </c>
    </row>
    <row r="330" customFormat="false" ht="27" hidden="false" customHeight="true" outlineLevel="0" collapsed="false">
      <c r="A330" s="10" t="s">
        <v>658</v>
      </c>
      <c r="B330" s="10" t="s">
        <v>592</v>
      </c>
      <c r="C330" s="13" t="s">
        <v>659</v>
      </c>
      <c r="D330" s="13"/>
      <c r="E330" s="12" t="n">
        <v>1980.01</v>
      </c>
    </row>
    <row r="331" customFormat="false" ht="27" hidden="false" customHeight="true" outlineLevel="0" collapsed="false">
      <c r="A331" s="10" t="s">
        <v>660</v>
      </c>
      <c r="B331" s="10" t="s">
        <v>592</v>
      </c>
      <c r="C331" s="13" t="s">
        <v>661</v>
      </c>
      <c r="D331" s="13"/>
      <c r="E331" s="12" t="n">
        <v>13.19</v>
      </c>
    </row>
    <row r="332" customFormat="false" ht="27" hidden="false" customHeight="true" outlineLevel="0" collapsed="false">
      <c r="A332" s="10" t="s">
        <v>662</v>
      </c>
      <c r="B332" s="10" t="s">
        <v>592</v>
      </c>
      <c r="C332" s="13" t="s">
        <v>663</v>
      </c>
      <c r="D332" s="13"/>
      <c r="E332" s="12" t="n">
        <v>291.91</v>
      </c>
    </row>
    <row r="333" customFormat="false" ht="27" hidden="false" customHeight="true" outlineLevel="0" collapsed="false">
      <c r="A333" s="10" t="s">
        <v>664</v>
      </c>
      <c r="B333" s="10" t="s">
        <v>592</v>
      </c>
      <c r="C333" s="13" t="s">
        <v>665</v>
      </c>
      <c r="D333" s="13"/>
      <c r="E333" s="12" t="n">
        <v>206.23</v>
      </c>
    </row>
    <row r="334" customFormat="false" ht="27" hidden="false" customHeight="true" outlineLevel="0" collapsed="false">
      <c r="A334" s="10" t="s">
        <v>666</v>
      </c>
      <c r="B334" s="10" t="s">
        <v>592</v>
      </c>
      <c r="C334" s="13" t="s">
        <v>667</v>
      </c>
      <c r="D334" s="13"/>
      <c r="E334" s="12" t="n">
        <v>257.53</v>
      </c>
    </row>
    <row r="335" customFormat="false" ht="27" hidden="false" customHeight="true" outlineLevel="0" collapsed="false">
      <c r="A335" s="10" t="s">
        <v>668</v>
      </c>
      <c r="B335" s="10" t="s">
        <v>592</v>
      </c>
      <c r="C335" s="13" t="s">
        <v>669</v>
      </c>
      <c r="D335" s="13"/>
      <c r="E335" s="12" t="n">
        <v>186.75</v>
      </c>
    </row>
    <row r="336" customFormat="false" ht="27" hidden="false" customHeight="true" outlineLevel="0" collapsed="false">
      <c r="A336" s="10" t="s">
        <v>670</v>
      </c>
      <c r="B336" s="10" t="s">
        <v>592</v>
      </c>
      <c r="C336" s="13" t="s">
        <v>671</v>
      </c>
      <c r="D336" s="13"/>
      <c r="E336" s="12" t="n">
        <v>12.84</v>
      </c>
    </row>
    <row r="337" customFormat="false" ht="27" hidden="false" customHeight="true" outlineLevel="0" collapsed="false">
      <c r="A337" s="10" t="s">
        <v>672</v>
      </c>
      <c r="B337" s="10" t="s">
        <v>592</v>
      </c>
      <c r="C337" s="13" t="s">
        <v>673</v>
      </c>
      <c r="D337" s="13"/>
      <c r="E337" s="12" t="n">
        <v>333.17</v>
      </c>
    </row>
    <row r="338" customFormat="false" ht="27" hidden="false" customHeight="true" outlineLevel="0" collapsed="false">
      <c r="A338" s="10" t="s">
        <v>674</v>
      </c>
      <c r="B338" s="10" t="s">
        <v>592</v>
      </c>
      <c r="C338" s="13" t="s">
        <v>675</v>
      </c>
      <c r="D338" s="13"/>
      <c r="E338" s="12" t="n">
        <v>32.8</v>
      </c>
    </row>
    <row r="339" customFormat="false" ht="27" hidden="false" customHeight="true" outlineLevel="0" collapsed="false">
      <c r="A339" s="10" t="s">
        <v>676</v>
      </c>
      <c r="B339" s="10" t="s">
        <v>592</v>
      </c>
      <c r="C339" s="13" t="s">
        <v>677</v>
      </c>
      <c r="D339" s="13"/>
      <c r="E339" s="12" t="n">
        <v>35.63</v>
      </c>
    </row>
    <row r="340" customFormat="false" ht="27" hidden="false" customHeight="true" outlineLevel="0" collapsed="false">
      <c r="A340" s="10" t="s">
        <v>678</v>
      </c>
      <c r="B340" s="10" t="s">
        <v>592</v>
      </c>
      <c r="C340" s="13" t="s">
        <v>679</v>
      </c>
      <c r="D340" s="13"/>
      <c r="E340" s="12" t="n">
        <v>352.06</v>
      </c>
    </row>
    <row r="341" customFormat="false" ht="27" hidden="false" customHeight="true" outlineLevel="0" collapsed="false">
      <c r="A341" s="10" t="s">
        <v>680</v>
      </c>
      <c r="B341" s="10" t="s">
        <v>592</v>
      </c>
      <c r="C341" s="13" t="s">
        <v>681</v>
      </c>
      <c r="D341" s="13"/>
      <c r="E341" s="12" t="n">
        <v>430.11</v>
      </c>
    </row>
    <row r="342" customFormat="false" ht="27" hidden="false" customHeight="true" outlineLevel="0" collapsed="false">
      <c r="A342" s="10" t="s">
        <v>682</v>
      </c>
      <c r="B342" s="10" t="s">
        <v>592</v>
      </c>
      <c r="C342" s="13" t="s">
        <v>683</v>
      </c>
      <c r="D342" s="13"/>
      <c r="E342" s="12" t="n">
        <v>425.24</v>
      </c>
    </row>
    <row r="343" customFormat="false" ht="27" hidden="false" customHeight="true" outlineLevel="0" collapsed="false">
      <c r="A343" s="10" t="s">
        <v>684</v>
      </c>
      <c r="B343" s="10" t="s">
        <v>592</v>
      </c>
      <c r="C343" s="13" t="s">
        <v>685</v>
      </c>
      <c r="D343" s="13"/>
      <c r="E343" s="12" t="n">
        <v>2.92</v>
      </c>
    </row>
    <row r="344" customFormat="false" ht="27" hidden="false" customHeight="true" outlineLevel="0" collapsed="false">
      <c r="A344" s="10" t="s">
        <v>686</v>
      </c>
      <c r="B344" s="10" t="s">
        <v>592</v>
      </c>
      <c r="C344" s="13" t="s">
        <v>687</v>
      </c>
      <c r="D344" s="13"/>
      <c r="E344" s="12" t="n">
        <v>16.08</v>
      </c>
    </row>
    <row r="345" customFormat="false" ht="27" hidden="false" customHeight="true" outlineLevel="0" collapsed="false">
      <c r="A345" s="10" t="s">
        <v>688</v>
      </c>
      <c r="B345" s="10" t="s">
        <v>592</v>
      </c>
      <c r="C345" s="13" t="s">
        <v>689</v>
      </c>
      <c r="D345" s="13"/>
      <c r="E345" s="12" t="n">
        <v>269.32</v>
      </c>
    </row>
    <row r="346" customFormat="false" ht="27" hidden="false" customHeight="true" outlineLevel="0" collapsed="false">
      <c r="A346" s="10" t="s">
        <v>690</v>
      </c>
      <c r="B346" s="10" t="s">
        <v>592</v>
      </c>
      <c r="C346" s="13" t="s">
        <v>691</v>
      </c>
      <c r="D346" s="13"/>
      <c r="E346" s="12" t="n">
        <v>44.33</v>
      </c>
    </row>
    <row r="347" customFormat="false" ht="27" hidden="false" customHeight="true" outlineLevel="0" collapsed="false">
      <c r="A347" s="10" t="s">
        <v>692</v>
      </c>
      <c r="B347" s="10" t="s">
        <v>592</v>
      </c>
      <c r="C347" s="13" t="s">
        <v>693</v>
      </c>
      <c r="D347" s="13"/>
      <c r="E347" s="12" t="n">
        <v>0.44</v>
      </c>
    </row>
    <row r="348" customFormat="false" ht="27" hidden="false" customHeight="true" outlineLevel="0" collapsed="false">
      <c r="A348" s="10" t="s">
        <v>694</v>
      </c>
      <c r="B348" s="10" t="s">
        <v>592</v>
      </c>
      <c r="C348" s="13" t="s">
        <v>695</v>
      </c>
      <c r="D348" s="13"/>
      <c r="E348" s="12" t="n">
        <v>79.92</v>
      </c>
    </row>
    <row r="349" customFormat="false" ht="27" hidden="false" customHeight="true" outlineLevel="0" collapsed="false">
      <c r="A349" s="10" t="s">
        <v>696</v>
      </c>
      <c r="B349" s="10" t="s">
        <v>592</v>
      </c>
      <c r="C349" s="13" t="s">
        <v>697</v>
      </c>
      <c r="D349" s="13"/>
      <c r="E349" s="12" t="n">
        <v>198.07</v>
      </c>
    </row>
    <row r="350" customFormat="false" ht="27" hidden="false" customHeight="true" outlineLevel="0" collapsed="false">
      <c r="A350" s="10" t="s">
        <v>698</v>
      </c>
      <c r="B350" s="10" t="s">
        <v>592</v>
      </c>
      <c r="C350" s="13" t="s">
        <v>699</v>
      </c>
      <c r="D350" s="13"/>
      <c r="E350" s="12" t="n">
        <v>33.54</v>
      </c>
    </row>
    <row r="351" customFormat="false" ht="27" hidden="false" customHeight="true" outlineLevel="0" collapsed="false">
      <c r="A351" s="10" t="s">
        <v>700</v>
      </c>
      <c r="B351" s="10" t="s">
        <v>592</v>
      </c>
      <c r="C351" s="13" t="s">
        <v>701</v>
      </c>
      <c r="D351" s="13"/>
      <c r="E351" s="12" t="n">
        <v>65.72</v>
      </c>
    </row>
    <row r="352" customFormat="false" ht="27" hidden="false" customHeight="true" outlineLevel="0" collapsed="false">
      <c r="A352" s="10" t="s">
        <v>702</v>
      </c>
      <c r="B352" s="10" t="s">
        <v>592</v>
      </c>
      <c r="C352" s="13" t="s">
        <v>703</v>
      </c>
      <c r="D352" s="13"/>
      <c r="E352" s="12" t="n">
        <v>810</v>
      </c>
    </row>
    <row r="353" customFormat="false" ht="27" hidden="false" customHeight="true" outlineLevel="0" collapsed="false">
      <c r="A353" s="10" t="s">
        <v>704</v>
      </c>
      <c r="B353" s="10" t="s">
        <v>592</v>
      </c>
      <c r="C353" s="13" t="s">
        <v>705</v>
      </c>
      <c r="D353" s="13"/>
      <c r="E353" s="12" t="n">
        <v>52.02</v>
      </c>
    </row>
    <row r="354" customFormat="false" ht="27" hidden="false" customHeight="true" outlineLevel="0" collapsed="false">
      <c r="A354" s="10" t="s">
        <v>706</v>
      </c>
      <c r="B354" s="10" t="s">
        <v>592</v>
      </c>
      <c r="C354" s="13" t="s">
        <v>707</v>
      </c>
      <c r="D354" s="13"/>
      <c r="E354" s="12" t="n">
        <v>54</v>
      </c>
    </row>
    <row r="355" customFormat="false" ht="27" hidden="false" customHeight="true" outlineLevel="0" collapsed="false">
      <c r="A355" s="10" t="s">
        <v>708</v>
      </c>
      <c r="B355" s="10" t="s">
        <v>592</v>
      </c>
      <c r="C355" s="13" t="s">
        <v>709</v>
      </c>
      <c r="D355" s="13"/>
      <c r="E355" s="12" t="n">
        <v>1109</v>
      </c>
    </row>
    <row r="356" customFormat="false" ht="27" hidden="false" customHeight="true" outlineLevel="0" collapsed="false">
      <c r="A356" s="10" t="s">
        <v>710</v>
      </c>
      <c r="B356" s="10" t="s">
        <v>592</v>
      </c>
      <c r="C356" s="13" t="s">
        <v>711</v>
      </c>
      <c r="D356" s="13"/>
      <c r="E356" s="12" t="n">
        <v>491.99</v>
      </c>
    </row>
    <row r="357" customFormat="false" ht="27" hidden="false" customHeight="true" outlineLevel="0" collapsed="false">
      <c r="A357" s="10" t="s">
        <v>712</v>
      </c>
      <c r="B357" s="10" t="s">
        <v>592</v>
      </c>
      <c r="C357" s="13" t="s">
        <v>713</v>
      </c>
      <c r="D357" s="13"/>
      <c r="E357" s="12" t="n">
        <v>526.5</v>
      </c>
    </row>
    <row r="358" customFormat="false" ht="27" hidden="false" customHeight="true" outlineLevel="0" collapsed="false">
      <c r="A358" s="10" t="s">
        <v>714</v>
      </c>
      <c r="B358" s="10" t="s">
        <v>592</v>
      </c>
      <c r="C358" s="13" t="s">
        <v>715</v>
      </c>
      <c r="D358" s="13"/>
      <c r="E358" s="12" t="n">
        <v>518.17</v>
      </c>
    </row>
    <row r="359" customFormat="false" ht="27" hidden="false" customHeight="true" outlineLevel="0" collapsed="false">
      <c r="A359" s="10" t="s">
        <v>716</v>
      </c>
      <c r="B359" s="10" t="s">
        <v>592</v>
      </c>
      <c r="C359" s="13" t="s">
        <v>717</v>
      </c>
      <c r="D359" s="13"/>
      <c r="E359" s="12" t="n">
        <v>613.16</v>
      </c>
    </row>
    <row r="360" customFormat="false" ht="27" hidden="false" customHeight="true" outlineLevel="0" collapsed="false">
      <c r="A360" s="10" t="s">
        <v>718</v>
      </c>
      <c r="B360" s="10" t="s">
        <v>592</v>
      </c>
      <c r="C360" s="13" t="s">
        <v>719</v>
      </c>
      <c r="D360" s="13"/>
      <c r="E360" s="12" t="n">
        <v>545.11</v>
      </c>
    </row>
    <row r="361" customFormat="false" ht="27" hidden="false" customHeight="true" outlineLevel="0" collapsed="false">
      <c r="A361" s="10" t="s">
        <v>720</v>
      </c>
      <c r="B361" s="10" t="s">
        <v>592</v>
      </c>
      <c r="C361" s="13" t="s">
        <v>721</v>
      </c>
      <c r="D361" s="13"/>
      <c r="E361" s="12" t="n">
        <v>1653</v>
      </c>
    </row>
    <row r="362" customFormat="false" ht="27" hidden="false" customHeight="true" outlineLevel="0" collapsed="false">
      <c r="A362" s="10" t="s">
        <v>722</v>
      </c>
      <c r="B362" s="10" t="s">
        <v>592</v>
      </c>
      <c r="C362" s="13" t="s">
        <v>723</v>
      </c>
      <c r="D362" s="13"/>
      <c r="E362" s="12" t="n">
        <v>723</v>
      </c>
    </row>
    <row r="363" customFormat="false" ht="27" hidden="false" customHeight="true" outlineLevel="0" collapsed="false">
      <c r="A363" s="10" t="s">
        <v>724</v>
      </c>
      <c r="B363" s="10" t="s">
        <v>592</v>
      </c>
      <c r="C363" s="13" t="s">
        <v>725</v>
      </c>
      <c r="D363" s="13"/>
      <c r="E363" s="12" t="n">
        <v>210</v>
      </c>
    </row>
    <row r="364" customFormat="false" ht="27" hidden="false" customHeight="true" outlineLevel="0" collapsed="false">
      <c r="A364" s="10" t="s">
        <v>726</v>
      </c>
      <c r="B364" s="10" t="s">
        <v>592</v>
      </c>
      <c r="C364" s="13" t="s">
        <v>727</v>
      </c>
      <c r="D364" s="13"/>
      <c r="E364" s="12" t="n">
        <v>465</v>
      </c>
    </row>
    <row r="365" customFormat="false" ht="27" hidden="false" customHeight="true" outlineLevel="0" collapsed="false">
      <c r="A365" s="10" t="s">
        <v>728</v>
      </c>
      <c r="B365" s="10" t="s">
        <v>592</v>
      </c>
      <c r="C365" s="13" t="s">
        <v>729</v>
      </c>
      <c r="D365" s="13"/>
      <c r="E365" s="12" t="n">
        <v>675.31</v>
      </c>
    </row>
    <row r="366" customFormat="false" ht="27" hidden="false" customHeight="true" outlineLevel="0" collapsed="false">
      <c r="A366" s="10" t="s">
        <v>730</v>
      </c>
      <c r="B366" s="10" t="s">
        <v>592</v>
      </c>
      <c r="C366" s="13" t="s">
        <v>731</v>
      </c>
      <c r="D366" s="13"/>
      <c r="E366" s="12" t="n">
        <v>746.58</v>
      </c>
    </row>
    <row r="367" customFormat="false" ht="27" hidden="false" customHeight="true" outlineLevel="0" collapsed="false">
      <c r="A367" s="10" t="s">
        <v>732</v>
      </c>
      <c r="B367" s="10" t="s">
        <v>592</v>
      </c>
      <c r="C367" s="13" t="s">
        <v>733</v>
      </c>
      <c r="D367" s="13"/>
      <c r="E367" s="12" t="n">
        <v>1314.73</v>
      </c>
    </row>
    <row r="368" customFormat="false" ht="27" hidden="false" customHeight="true" outlineLevel="0" collapsed="false">
      <c r="A368" s="10" t="s">
        <v>734</v>
      </c>
      <c r="B368" s="10" t="s">
        <v>592</v>
      </c>
      <c r="C368" s="13" t="s">
        <v>735</v>
      </c>
      <c r="D368" s="13"/>
      <c r="E368" s="12" t="n">
        <v>1057.94</v>
      </c>
    </row>
    <row r="369" customFormat="false" ht="27" hidden="false" customHeight="true" outlineLevel="0" collapsed="false">
      <c r="A369" s="10" t="s">
        <v>736</v>
      </c>
      <c r="B369" s="10" t="s">
        <v>592</v>
      </c>
      <c r="C369" s="13" t="s">
        <v>737</v>
      </c>
      <c r="D369" s="13"/>
      <c r="E369" s="12" t="n">
        <v>3815.46</v>
      </c>
    </row>
    <row r="370" customFormat="false" ht="27" hidden="false" customHeight="true" outlineLevel="0" collapsed="false">
      <c r="A370" s="10" t="s">
        <v>738</v>
      </c>
      <c r="B370" s="10" t="s">
        <v>592</v>
      </c>
      <c r="C370" s="13" t="s">
        <v>739</v>
      </c>
      <c r="D370" s="13"/>
      <c r="E370" s="12" t="n">
        <v>1026.71</v>
      </c>
    </row>
    <row r="371" customFormat="false" ht="27" hidden="false" customHeight="true" outlineLevel="0" collapsed="false">
      <c r="A371" s="10" t="s">
        <v>740</v>
      </c>
      <c r="B371" s="10" t="s">
        <v>592</v>
      </c>
      <c r="C371" s="13" t="s">
        <v>741</v>
      </c>
      <c r="D371" s="13"/>
      <c r="E371" s="12" t="n">
        <v>326.15</v>
      </c>
    </row>
    <row r="372" customFormat="false" ht="27" hidden="false" customHeight="true" outlineLevel="0" collapsed="false">
      <c r="A372" s="10" t="s">
        <v>742</v>
      </c>
      <c r="B372" s="10" t="s">
        <v>592</v>
      </c>
      <c r="C372" s="13" t="s">
        <v>743</v>
      </c>
      <c r="D372" s="13"/>
      <c r="E372" s="12" t="n">
        <v>466.27</v>
      </c>
    </row>
    <row r="373" customFormat="false" ht="27" hidden="false" customHeight="true" outlineLevel="0" collapsed="false">
      <c r="A373" s="10" t="s">
        <v>744</v>
      </c>
      <c r="B373" s="10" t="s">
        <v>592</v>
      </c>
      <c r="C373" s="13" t="s">
        <v>745</v>
      </c>
      <c r="D373" s="13"/>
      <c r="E373" s="12" t="n">
        <v>705.29</v>
      </c>
    </row>
    <row r="374" customFormat="false" ht="27" hidden="false" customHeight="true" outlineLevel="0" collapsed="false">
      <c r="A374" s="10" t="s">
        <v>746</v>
      </c>
      <c r="B374" s="10" t="s">
        <v>592</v>
      </c>
      <c r="C374" s="13" t="s">
        <v>747</v>
      </c>
      <c r="D374" s="13"/>
      <c r="E374" s="12" t="n">
        <v>876.49</v>
      </c>
    </row>
    <row r="375" customFormat="false" ht="27" hidden="false" customHeight="true" outlineLevel="0" collapsed="false">
      <c r="A375" s="10" t="s">
        <v>748</v>
      </c>
      <c r="B375" s="10" t="s">
        <v>592</v>
      </c>
      <c r="C375" s="13" t="s">
        <v>749</v>
      </c>
      <c r="D375" s="13"/>
      <c r="E375" s="12" t="n">
        <v>3015.16</v>
      </c>
    </row>
    <row r="376" customFormat="false" ht="27" hidden="false" customHeight="true" outlineLevel="0" collapsed="false">
      <c r="A376" s="10" t="s">
        <v>750</v>
      </c>
      <c r="B376" s="10" t="s">
        <v>592</v>
      </c>
      <c r="C376" s="13" t="s">
        <v>751</v>
      </c>
      <c r="D376" s="13"/>
      <c r="E376" s="12" t="n">
        <v>4220.04</v>
      </c>
    </row>
    <row r="377" customFormat="false" ht="27" hidden="false" customHeight="true" outlineLevel="0" collapsed="false">
      <c r="A377" s="10" t="s">
        <v>752</v>
      </c>
      <c r="B377" s="10" t="s">
        <v>592</v>
      </c>
      <c r="C377" s="13" t="s">
        <v>753</v>
      </c>
      <c r="D377" s="13"/>
      <c r="E377" s="12" t="n">
        <v>365.97</v>
      </c>
    </row>
    <row r="378" customFormat="false" ht="27" hidden="false" customHeight="true" outlineLevel="0" collapsed="false">
      <c r="A378" s="10" t="s">
        <v>754</v>
      </c>
      <c r="B378" s="10" t="s">
        <v>592</v>
      </c>
      <c r="C378" s="13" t="s">
        <v>755</v>
      </c>
      <c r="D378" s="13"/>
      <c r="E378" s="12" t="n">
        <v>83.3</v>
      </c>
    </row>
    <row r="379" customFormat="false" ht="27" hidden="false" customHeight="true" outlineLevel="0" collapsed="false">
      <c r="A379" s="10" t="s">
        <v>756</v>
      </c>
      <c r="B379" s="10" t="s">
        <v>592</v>
      </c>
      <c r="C379" s="13" t="s">
        <v>757</v>
      </c>
      <c r="D379" s="13"/>
      <c r="E379" s="12" t="n">
        <v>83.3</v>
      </c>
    </row>
    <row r="380" customFormat="false" ht="27" hidden="false" customHeight="true" outlineLevel="0" collapsed="false">
      <c r="A380" s="10" t="s">
        <v>758</v>
      </c>
      <c r="B380" s="10" t="s">
        <v>592</v>
      </c>
      <c r="C380" s="13" t="s">
        <v>759</v>
      </c>
      <c r="D380" s="13"/>
      <c r="E380" s="12" t="n">
        <v>83.3</v>
      </c>
    </row>
    <row r="381" customFormat="false" ht="27" hidden="false" customHeight="true" outlineLevel="0" collapsed="false">
      <c r="A381" s="10" t="s">
        <v>760</v>
      </c>
      <c r="B381" s="10" t="s">
        <v>592</v>
      </c>
      <c r="C381" s="13" t="s">
        <v>761</v>
      </c>
      <c r="D381" s="13"/>
      <c r="E381" s="12" t="n">
        <v>1557.99</v>
      </c>
    </row>
    <row r="382" customFormat="false" ht="27" hidden="false" customHeight="true" outlineLevel="0" collapsed="false">
      <c r="A382" s="10" t="s">
        <v>762</v>
      </c>
      <c r="B382" s="10" t="s">
        <v>592</v>
      </c>
      <c r="C382" s="13" t="s">
        <v>763</v>
      </c>
      <c r="D382" s="13"/>
      <c r="E382" s="12" t="n">
        <v>905.95</v>
      </c>
    </row>
    <row r="383" customFormat="false" ht="27" hidden="false" customHeight="true" outlineLevel="0" collapsed="false">
      <c r="A383" s="10" t="s">
        <v>764</v>
      </c>
      <c r="B383" s="10" t="s">
        <v>592</v>
      </c>
      <c r="C383" s="13" t="s">
        <v>765</v>
      </c>
      <c r="D383" s="13"/>
      <c r="E383" s="12" t="n">
        <v>438.95</v>
      </c>
    </row>
    <row r="384" customFormat="false" ht="27" hidden="false" customHeight="true" outlineLevel="0" collapsed="false">
      <c r="A384" s="10" t="s">
        <v>766</v>
      </c>
      <c r="B384" s="10" t="s">
        <v>592</v>
      </c>
      <c r="C384" s="13" t="s">
        <v>767</v>
      </c>
      <c r="D384" s="13"/>
      <c r="E384" s="12" t="n">
        <v>328.73</v>
      </c>
    </row>
    <row r="385" customFormat="false" ht="27" hidden="false" customHeight="true" outlineLevel="0" collapsed="false">
      <c r="A385" s="10" t="s">
        <v>768</v>
      </c>
      <c r="B385" s="10" t="s">
        <v>592</v>
      </c>
      <c r="C385" s="13" t="s">
        <v>769</v>
      </c>
      <c r="D385" s="13"/>
      <c r="E385" s="12" t="n">
        <v>202.57</v>
      </c>
    </row>
    <row r="386" customFormat="false" ht="27" hidden="false" customHeight="true" outlineLevel="0" collapsed="false">
      <c r="A386" s="10" t="s">
        <v>770</v>
      </c>
      <c r="B386" s="10" t="s">
        <v>592</v>
      </c>
      <c r="C386" s="13" t="s">
        <v>771</v>
      </c>
      <c r="D386" s="13"/>
      <c r="E386" s="12" t="n">
        <v>874.2</v>
      </c>
    </row>
    <row r="387" customFormat="false" ht="27" hidden="false" customHeight="true" outlineLevel="0" collapsed="false">
      <c r="A387" s="10" t="s">
        <v>772</v>
      </c>
      <c r="B387" s="10" t="s">
        <v>592</v>
      </c>
      <c r="C387" s="13" t="s">
        <v>773</v>
      </c>
      <c r="D387" s="13"/>
      <c r="E387" s="12" t="n">
        <v>522</v>
      </c>
    </row>
    <row r="388" customFormat="false" ht="27" hidden="false" customHeight="true" outlineLevel="0" collapsed="false">
      <c r="A388" s="10" t="s">
        <v>774</v>
      </c>
      <c r="B388" s="10" t="s">
        <v>592</v>
      </c>
      <c r="C388" s="13" t="s">
        <v>775</v>
      </c>
      <c r="D388" s="13"/>
      <c r="E388" s="12" t="n">
        <v>2087.04</v>
      </c>
    </row>
    <row r="389" customFormat="false" ht="27" hidden="false" customHeight="true" outlineLevel="0" collapsed="false">
      <c r="A389" s="10" t="s">
        <v>776</v>
      </c>
      <c r="B389" s="10" t="s">
        <v>592</v>
      </c>
      <c r="C389" s="13" t="s">
        <v>777</v>
      </c>
      <c r="D389" s="13"/>
      <c r="E389" s="12" t="n">
        <v>433.79</v>
      </c>
    </row>
    <row r="390" customFormat="false" ht="27" hidden="false" customHeight="true" outlineLevel="0" collapsed="false">
      <c r="A390" s="10" t="s">
        <v>778</v>
      </c>
      <c r="B390" s="10" t="s">
        <v>592</v>
      </c>
      <c r="C390" s="13" t="s">
        <v>779</v>
      </c>
      <c r="D390" s="13"/>
      <c r="E390" s="12" t="n">
        <v>819.39</v>
      </c>
    </row>
    <row r="391" customFormat="false" ht="27" hidden="false" customHeight="true" outlineLevel="0" collapsed="false">
      <c r="A391" s="10" t="s">
        <v>780</v>
      </c>
      <c r="B391" s="10" t="s">
        <v>592</v>
      </c>
      <c r="C391" s="13" t="s">
        <v>781</v>
      </c>
      <c r="D391" s="13"/>
      <c r="E391" s="12" t="n">
        <v>2371.44</v>
      </c>
    </row>
    <row r="392" customFormat="false" ht="27" hidden="false" customHeight="true" outlineLevel="0" collapsed="false">
      <c r="A392" s="10" t="s">
        <v>782</v>
      </c>
      <c r="B392" s="10" t="s">
        <v>592</v>
      </c>
      <c r="C392" s="13" t="s">
        <v>783</v>
      </c>
      <c r="D392" s="13"/>
      <c r="E392" s="12" t="n">
        <v>385.6</v>
      </c>
    </row>
    <row r="393" customFormat="false" ht="27" hidden="false" customHeight="true" outlineLevel="0" collapsed="false">
      <c r="A393" s="10" t="s">
        <v>784</v>
      </c>
      <c r="B393" s="10" t="s">
        <v>592</v>
      </c>
      <c r="C393" s="13" t="s">
        <v>785</v>
      </c>
      <c r="D393" s="13"/>
      <c r="E393" s="12" t="n">
        <v>2072.59</v>
      </c>
    </row>
    <row r="394" customFormat="false" ht="27" hidden="false" customHeight="true" outlineLevel="0" collapsed="false">
      <c r="A394" s="10" t="s">
        <v>786</v>
      </c>
      <c r="B394" s="10" t="s">
        <v>592</v>
      </c>
      <c r="C394" s="13" t="s">
        <v>787</v>
      </c>
      <c r="D394" s="13"/>
      <c r="E394" s="12" t="n">
        <v>433.79</v>
      </c>
    </row>
    <row r="395" customFormat="false" ht="27" hidden="false" customHeight="true" outlineLevel="0" collapsed="false">
      <c r="A395" s="10" t="s">
        <v>788</v>
      </c>
      <c r="B395" s="10" t="s">
        <v>592</v>
      </c>
      <c r="C395" s="13" t="s">
        <v>789</v>
      </c>
      <c r="D395" s="13"/>
      <c r="E395" s="12" t="n">
        <v>30</v>
      </c>
    </row>
    <row r="396" customFormat="false" ht="27" hidden="false" customHeight="true" outlineLevel="0" collapsed="false">
      <c r="A396" s="10" t="s">
        <v>790</v>
      </c>
      <c r="B396" s="10" t="s">
        <v>592</v>
      </c>
      <c r="C396" s="13" t="s">
        <v>791</v>
      </c>
      <c r="D396" s="13"/>
      <c r="E396" s="12" t="n">
        <v>30</v>
      </c>
    </row>
    <row r="397" customFormat="false" ht="27" hidden="false" customHeight="true" outlineLevel="0" collapsed="false">
      <c r="A397" s="10" t="s">
        <v>792</v>
      </c>
      <c r="B397" s="10" t="s">
        <v>592</v>
      </c>
      <c r="C397" s="13" t="s">
        <v>793</v>
      </c>
      <c r="D397" s="13"/>
      <c r="E397" s="12" t="n">
        <v>286.79</v>
      </c>
    </row>
    <row r="398" customFormat="false" ht="27" hidden="false" customHeight="true" outlineLevel="0" collapsed="false">
      <c r="A398" s="10" t="s">
        <v>794</v>
      </c>
      <c r="B398" s="10" t="s">
        <v>592</v>
      </c>
      <c r="C398" s="13" t="s">
        <v>795</v>
      </c>
      <c r="D398" s="13"/>
      <c r="E398" s="12" t="n">
        <v>1108.6</v>
      </c>
    </row>
    <row r="399" customFormat="false" ht="27" hidden="false" customHeight="true" outlineLevel="0" collapsed="false">
      <c r="A399" s="10" t="s">
        <v>796</v>
      </c>
      <c r="B399" s="10" t="s">
        <v>592</v>
      </c>
      <c r="C399" s="13" t="s">
        <v>797</v>
      </c>
      <c r="D399" s="13"/>
      <c r="E399" s="12" t="n">
        <v>710</v>
      </c>
    </row>
    <row r="400" customFormat="false" ht="27" hidden="false" customHeight="true" outlineLevel="0" collapsed="false">
      <c r="A400" s="10" t="s">
        <v>798</v>
      </c>
      <c r="B400" s="10" t="s">
        <v>592</v>
      </c>
      <c r="C400" s="13" t="s">
        <v>799</v>
      </c>
      <c r="D400" s="13"/>
      <c r="E400" s="12" t="n">
        <v>0.01</v>
      </c>
    </row>
    <row r="401" customFormat="false" ht="27" hidden="false" customHeight="true" outlineLevel="0" collapsed="false">
      <c r="A401" s="10" t="s">
        <v>800</v>
      </c>
      <c r="B401" s="10" t="s">
        <v>592</v>
      </c>
      <c r="C401" s="13" t="s">
        <v>801</v>
      </c>
      <c r="D401" s="13"/>
      <c r="E401" s="12" t="n">
        <v>261.5</v>
      </c>
    </row>
    <row r="402" customFormat="false" ht="27" hidden="false" customHeight="true" outlineLevel="0" collapsed="false">
      <c r="A402" s="10" t="s">
        <v>802</v>
      </c>
      <c r="B402" s="10" t="s">
        <v>592</v>
      </c>
      <c r="C402" s="13" t="s">
        <v>803</v>
      </c>
      <c r="D402" s="13"/>
      <c r="E402" s="12" t="n">
        <v>2200</v>
      </c>
    </row>
    <row r="403" customFormat="false" ht="27" hidden="false" customHeight="true" outlineLevel="0" collapsed="false">
      <c r="A403" s="10" t="s">
        <v>804</v>
      </c>
      <c r="B403" s="10" t="s">
        <v>592</v>
      </c>
      <c r="C403" s="13" t="s">
        <v>805</v>
      </c>
      <c r="D403" s="13"/>
      <c r="E403" s="12" t="n">
        <v>5450</v>
      </c>
    </row>
    <row r="404" customFormat="false" ht="27" hidden="false" customHeight="true" outlineLevel="0" collapsed="false">
      <c r="A404" s="10" t="s">
        <v>806</v>
      </c>
      <c r="B404" s="10" t="s">
        <v>592</v>
      </c>
      <c r="C404" s="13" t="s">
        <v>807</v>
      </c>
      <c r="D404" s="13"/>
      <c r="E404" s="12" t="n">
        <v>35.3</v>
      </c>
    </row>
    <row r="405" customFormat="false" ht="27" hidden="false" customHeight="true" outlineLevel="0" collapsed="false">
      <c r="A405" s="10" t="s">
        <v>808</v>
      </c>
      <c r="B405" s="10" t="s">
        <v>592</v>
      </c>
      <c r="C405" s="13" t="s">
        <v>809</v>
      </c>
      <c r="D405" s="13"/>
      <c r="E405" s="12" t="n">
        <v>6699.47</v>
      </c>
    </row>
    <row r="406" customFormat="false" ht="27" hidden="false" customHeight="true" outlineLevel="0" collapsed="false">
      <c r="A406" s="10" t="s">
        <v>810</v>
      </c>
      <c r="B406" s="10" t="s">
        <v>592</v>
      </c>
      <c r="C406" s="13" t="s">
        <v>811</v>
      </c>
      <c r="D406" s="13"/>
      <c r="E406" s="12" t="n">
        <v>107.1</v>
      </c>
    </row>
    <row r="407" customFormat="false" ht="27" hidden="false" customHeight="true" outlineLevel="0" collapsed="false">
      <c r="A407" s="10" t="s">
        <v>812</v>
      </c>
      <c r="B407" s="10" t="s">
        <v>592</v>
      </c>
      <c r="C407" s="13" t="s">
        <v>813</v>
      </c>
      <c r="D407" s="13"/>
      <c r="E407" s="12" t="n">
        <v>535.29</v>
      </c>
    </row>
    <row r="408" customFormat="false" ht="27" hidden="false" customHeight="true" outlineLevel="0" collapsed="false">
      <c r="A408" s="10" t="s">
        <v>814</v>
      </c>
      <c r="B408" s="10" t="s">
        <v>592</v>
      </c>
      <c r="C408" s="13" t="s">
        <v>815</v>
      </c>
      <c r="D408" s="13"/>
      <c r="E408" s="12" t="n">
        <v>318.75</v>
      </c>
    </row>
    <row r="409" customFormat="false" ht="27" hidden="false" customHeight="true" outlineLevel="0" collapsed="false">
      <c r="A409" s="10" t="s">
        <v>816</v>
      </c>
      <c r="B409" s="10" t="s">
        <v>592</v>
      </c>
      <c r="C409" s="13" t="s">
        <v>817</v>
      </c>
      <c r="D409" s="13"/>
      <c r="E409" s="12" t="n">
        <v>310.51</v>
      </c>
    </row>
    <row r="410" customFormat="false" ht="27" hidden="false" customHeight="true" outlineLevel="0" collapsed="false">
      <c r="A410" s="10" t="s">
        <v>818</v>
      </c>
      <c r="B410" s="10" t="s">
        <v>592</v>
      </c>
      <c r="C410" s="13" t="s">
        <v>819</v>
      </c>
      <c r="D410" s="13"/>
      <c r="E410" s="12" t="n">
        <v>614.59</v>
      </c>
    </row>
    <row r="411" customFormat="false" ht="27" hidden="false" customHeight="true" outlineLevel="0" collapsed="false">
      <c r="A411" s="10" t="s">
        <v>820</v>
      </c>
      <c r="B411" s="10" t="s">
        <v>592</v>
      </c>
      <c r="C411" s="13" t="s">
        <v>821</v>
      </c>
      <c r="D411" s="13"/>
      <c r="E411" s="12" t="n">
        <v>618.71</v>
      </c>
    </row>
    <row r="412" customFormat="false" ht="27" hidden="false" customHeight="true" outlineLevel="0" collapsed="false">
      <c r="A412" s="10" t="s">
        <v>822</v>
      </c>
      <c r="B412" s="10" t="s">
        <v>592</v>
      </c>
      <c r="C412" s="13" t="s">
        <v>823</v>
      </c>
      <c r="D412" s="13"/>
      <c r="E412" s="12" t="n">
        <v>482</v>
      </c>
    </row>
    <row r="413" customFormat="false" ht="27" hidden="false" customHeight="true" outlineLevel="0" collapsed="false">
      <c r="A413" s="10" t="s">
        <v>824</v>
      </c>
      <c r="B413" s="10" t="s">
        <v>592</v>
      </c>
      <c r="C413" s="13" t="s">
        <v>825</v>
      </c>
      <c r="D413" s="13"/>
      <c r="E413" s="12" t="n">
        <v>2529.94</v>
      </c>
    </row>
    <row r="414" customFormat="false" ht="27" hidden="false" customHeight="true" outlineLevel="0" collapsed="false">
      <c r="A414" s="10" t="s">
        <v>826</v>
      </c>
      <c r="B414" s="10" t="s">
        <v>592</v>
      </c>
      <c r="C414" s="13" t="s">
        <v>827</v>
      </c>
      <c r="D414" s="13"/>
      <c r="E414" s="12" t="n">
        <v>155</v>
      </c>
    </row>
    <row r="415" customFormat="false" ht="27" hidden="false" customHeight="true" outlineLevel="0" collapsed="false">
      <c r="A415" s="10" t="s">
        <v>828</v>
      </c>
      <c r="B415" s="10" t="s">
        <v>592</v>
      </c>
      <c r="C415" s="13" t="s">
        <v>829</v>
      </c>
      <c r="D415" s="13"/>
      <c r="E415" s="12" t="n">
        <v>1417</v>
      </c>
    </row>
    <row r="416" customFormat="false" ht="27" hidden="false" customHeight="true" outlineLevel="0" collapsed="false">
      <c r="A416" s="10" t="s">
        <v>830</v>
      </c>
      <c r="B416" s="10" t="s">
        <v>592</v>
      </c>
      <c r="C416" s="13" t="s">
        <v>831</v>
      </c>
      <c r="D416" s="13"/>
      <c r="E416" s="12" t="n">
        <v>350.3</v>
      </c>
    </row>
    <row r="417" customFormat="false" ht="27" hidden="false" customHeight="true" outlineLevel="0" collapsed="false">
      <c r="A417" s="10" t="s">
        <v>832</v>
      </c>
      <c r="B417" s="10" t="s">
        <v>592</v>
      </c>
      <c r="C417" s="13" t="s">
        <v>833</v>
      </c>
      <c r="D417" s="13"/>
      <c r="E417" s="12" t="n">
        <v>52.1</v>
      </c>
    </row>
    <row r="418" customFormat="false" ht="27" hidden="false" customHeight="true" outlineLevel="0" collapsed="false">
      <c r="A418" s="10" t="s">
        <v>834</v>
      </c>
      <c r="B418" s="10" t="s">
        <v>592</v>
      </c>
      <c r="C418" s="13" t="s">
        <v>835</v>
      </c>
      <c r="D418" s="13"/>
      <c r="E418" s="12" t="n">
        <v>49.26</v>
      </c>
    </row>
    <row r="419" customFormat="false" ht="27" hidden="false" customHeight="true" outlineLevel="0" collapsed="false">
      <c r="A419" s="10" t="s">
        <v>836</v>
      </c>
      <c r="B419" s="10" t="s">
        <v>592</v>
      </c>
      <c r="C419" s="13" t="s">
        <v>837</v>
      </c>
      <c r="D419" s="13"/>
      <c r="E419" s="12" t="n">
        <v>7.71</v>
      </c>
    </row>
    <row r="420" customFormat="false" ht="27" hidden="false" customHeight="true" outlineLevel="0" collapsed="false">
      <c r="A420" s="10" t="s">
        <v>838</v>
      </c>
      <c r="B420" s="10" t="s">
        <v>592</v>
      </c>
      <c r="C420" s="13" t="s">
        <v>839</v>
      </c>
      <c r="D420" s="13"/>
      <c r="E420" s="12" t="n">
        <v>476.82</v>
      </c>
    </row>
    <row r="421" customFormat="false" ht="27" hidden="false" customHeight="true" outlineLevel="0" collapsed="false">
      <c r="A421" s="10" t="s">
        <v>840</v>
      </c>
      <c r="B421" s="10" t="s">
        <v>592</v>
      </c>
      <c r="C421" s="13" t="s">
        <v>841</v>
      </c>
      <c r="D421" s="13"/>
      <c r="E421" s="12" t="n">
        <v>536.35</v>
      </c>
    </row>
    <row r="422" customFormat="false" ht="27" hidden="false" customHeight="true" outlineLevel="0" collapsed="false">
      <c r="A422" s="10" t="s">
        <v>842</v>
      </c>
      <c r="B422" s="10" t="s">
        <v>592</v>
      </c>
      <c r="C422" s="13" t="s">
        <v>843</v>
      </c>
      <c r="D422" s="13"/>
      <c r="E422" s="12" t="n">
        <v>306.21</v>
      </c>
    </row>
    <row r="423" customFormat="false" ht="27" hidden="false" customHeight="true" outlineLevel="0" collapsed="false">
      <c r="A423" s="10" t="s">
        <v>844</v>
      </c>
      <c r="B423" s="10" t="s">
        <v>592</v>
      </c>
      <c r="C423" s="13" t="s">
        <v>845</v>
      </c>
      <c r="D423" s="13"/>
      <c r="E423" s="12" t="n">
        <v>913.15</v>
      </c>
    </row>
    <row r="424" customFormat="false" ht="27" hidden="false" customHeight="true" outlineLevel="0" collapsed="false">
      <c r="A424" s="10" t="s">
        <v>846</v>
      </c>
      <c r="B424" s="10" t="s">
        <v>592</v>
      </c>
      <c r="C424" s="13" t="s">
        <v>847</v>
      </c>
      <c r="D424" s="13"/>
      <c r="E424" s="12" t="n">
        <v>680.92</v>
      </c>
    </row>
    <row r="425" customFormat="false" ht="27" hidden="false" customHeight="true" outlineLevel="0" collapsed="false">
      <c r="A425" s="10" t="s">
        <v>848</v>
      </c>
      <c r="B425" s="10" t="s">
        <v>592</v>
      </c>
      <c r="C425" s="13" t="s">
        <v>849</v>
      </c>
      <c r="D425" s="13"/>
      <c r="E425" s="12" t="n">
        <v>260.41</v>
      </c>
    </row>
    <row r="426" customFormat="false" ht="27" hidden="false" customHeight="true" outlineLevel="0" collapsed="false">
      <c r="A426" s="10" t="s">
        <v>850</v>
      </c>
      <c r="B426" s="10" t="s">
        <v>851</v>
      </c>
      <c r="C426" s="13" t="s">
        <v>852</v>
      </c>
      <c r="D426" s="13"/>
      <c r="E426" s="12" t="n">
        <v>30</v>
      </c>
    </row>
    <row r="427" customFormat="false" ht="27" hidden="false" customHeight="true" outlineLevel="0" collapsed="false">
      <c r="A427" s="10" t="s">
        <v>853</v>
      </c>
      <c r="B427" s="10" t="s">
        <v>851</v>
      </c>
      <c r="C427" s="13" t="s">
        <v>854</v>
      </c>
      <c r="D427" s="13"/>
      <c r="E427" s="12" t="n">
        <v>60</v>
      </c>
    </row>
    <row r="428" customFormat="false" ht="27" hidden="false" customHeight="true" outlineLevel="0" collapsed="false">
      <c r="A428" s="10" t="s">
        <v>855</v>
      </c>
      <c r="B428" s="10" t="s">
        <v>851</v>
      </c>
      <c r="C428" s="13" t="s">
        <v>856</v>
      </c>
      <c r="D428" s="13"/>
      <c r="E428" s="12" t="n">
        <v>85</v>
      </c>
    </row>
    <row r="429" customFormat="false" ht="27" hidden="false" customHeight="true" outlineLevel="0" collapsed="false">
      <c r="A429" s="10" t="s">
        <v>857</v>
      </c>
      <c r="B429" s="10" t="s">
        <v>851</v>
      </c>
      <c r="C429" s="13" t="s">
        <v>858</v>
      </c>
      <c r="D429" s="13"/>
      <c r="E429" s="12" t="n">
        <v>3000</v>
      </c>
    </row>
    <row r="430" customFormat="false" ht="27" hidden="false" customHeight="true" outlineLevel="0" collapsed="false">
      <c r="A430" s="10" t="s">
        <v>859</v>
      </c>
      <c r="B430" s="10" t="s">
        <v>851</v>
      </c>
      <c r="C430" s="13" t="s">
        <v>860</v>
      </c>
      <c r="D430" s="13"/>
      <c r="E430" s="12" t="n">
        <v>9000</v>
      </c>
    </row>
    <row r="431" customFormat="false" ht="27" hidden="false" customHeight="true" outlineLevel="0" collapsed="false">
      <c r="A431" s="10" t="s">
        <v>861</v>
      </c>
      <c r="B431" s="10" t="s">
        <v>851</v>
      </c>
      <c r="C431" s="13" t="s">
        <v>862</v>
      </c>
      <c r="D431" s="13"/>
      <c r="E431" s="12" t="n">
        <v>3000</v>
      </c>
    </row>
    <row r="432" customFormat="false" ht="27" hidden="false" customHeight="true" outlineLevel="0" collapsed="false">
      <c r="A432" s="10" t="s">
        <v>863</v>
      </c>
      <c r="B432" s="10" t="s">
        <v>851</v>
      </c>
      <c r="C432" s="13" t="s">
        <v>864</v>
      </c>
      <c r="D432" s="13"/>
      <c r="E432" s="12" t="n">
        <v>2300</v>
      </c>
    </row>
    <row r="433" customFormat="false" ht="27" hidden="false" customHeight="true" outlineLevel="0" collapsed="false">
      <c r="A433" s="10" t="s">
        <v>865</v>
      </c>
      <c r="B433" s="10" t="s">
        <v>851</v>
      </c>
      <c r="C433" s="13" t="s">
        <v>866</v>
      </c>
      <c r="D433" s="13"/>
      <c r="E433" s="12" t="n">
        <v>3000</v>
      </c>
    </row>
    <row r="434" customFormat="false" ht="27" hidden="false" customHeight="true" outlineLevel="0" collapsed="false">
      <c r="A434" s="10" t="s">
        <v>867</v>
      </c>
      <c r="B434" s="10" t="s">
        <v>851</v>
      </c>
      <c r="C434" s="13" t="s">
        <v>868</v>
      </c>
      <c r="D434" s="13"/>
      <c r="E434" s="12" t="n">
        <v>35.7</v>
      </c>
    </row>
    <row r="435" customFormat="false" ht="27" hidden="false" customHeight="true" outlineLevel="0" collapsed="false">
      <c r="A435" s="10" t="s">
        <v>869</v>
      </c>
      <c r="B435" s="10" t="s">
        <v>851</v>
      </c>
      <c r="C435" s="13" t="s">
        <v>870</v>
      </c>
      <c r="D435" s="13"/>
      <c r="E435" s="12" t="n">
        <v>1600</v>
      </c>
    </row>
    <row r="436" customFormat="false" ht="27" hidden="false" customHeight="true" outlineLevel="0" collapsed="false">
      <c r="A436" s="10" t="s">
        <v>871</v>
      </c>
      <c r="B436" s="10" t="s">
        <v>851</v>
      </c>
      <c r="C436" s="13" t="s">
        <v>872</v>
      </c>
      <c r="D436" s="13"/>
      <c r="E436" s="12" t="n">
        <v>1700</v>
      </c>
    </row>
    <row r="437" customFormat="false" ht="27" hidden="false" customHeight="true" outlineLevel="0" collapsed="false">
      <c r="A437" s="10" t="s">
        <v>873</v>
      </c>
      <c r="B437" s="10" t="s">
        <v>851</v>
      </c>
      <c r="C437" s="13" t="s">
        <v>874</v>
      </c>
      <c r="D437" s="13"/>
      <c r="E437" s="12" t="n">
        <v>2463.3</v>
      </c>
    </row>
    <row r="438" customFormat="false" ht="27" hidden="false" customHeight="true" outlineLevel="0" collapsed="false">
      <c r="A438" s="10" t="s">
        <v>875</v>
      </c>
      <c r="B438" s="10" t="s">
        <v>851</v>
      </c>
      <c r="C438" s="13" t="s">
        <v>876</v>
      </c>
      <c r="D438" s="13"/>
      <c r="E438" s="12" t="n">
        <v>82.11</v>
      </c>
    </row>
    <row r="439" customFormat="false" ht="27" hidden="false" customHeight="true" outlineLevel="0" collapsed="false">
      <c r="A439" s="10" t="s">
        <v>877</v>
      </c>
      <c r="B439" s="10" t="s">
        <v>851</v>
      </c>
      <c r="C439" s="13" t="s">
        <v>878</v>
      </c>
      <c r="D439" s="13"/>
      <c r="E439" s="12" t="n">
        <v>15</v>
      </c>
    </row>
    <row r="440" customFormat="false" ht="27" hidden="false" customHeight="true" outlineLevel="0" collapsed="false">
      <c r="A440" s="10" t="s">
        <v>879</v>
      </c>
      <c r="B440" s="10" t="s">
        <v>851</v>
      </c>
      <c r="C440" s="13" t="s">
        <v>880</v>
      </c>
      <c r="D440" s="13"/>
      <c r="E440" s="12" t="n">
        <v>82.11</v>
      </c>
    </row>
    <row r="441" customFormat="false" ht="27" hidden="false" customHeight="true" outlineLevel="0" collapsed="false">
      <c r="A441" s="10" t="s">
        <v>881</v>
      </c>
      <c r="B441" s="10" t="s">
        <v>851</v>
      </c>
      <c r="C441" s="13" t="s">
        <v>882</v>
      </c>
      <c r="D441" s="13"/>
      <c r="E441" s="12" t="n">
        <v>82.11</v>
      </c>
    </row>
    <row r="442" customFormat="false" ht="27" hidden="false" customHeight="true" outlineLevel="0" collapsed="false">
      <c r="A442" s="10" t="s">
        <v>883</v>
      </c>
      <c r="B442" s="10" t="s">
        <v>851</v>
      </c>
      <c r="C442" s="13" t="s">
        <v>884</v>
      </c>
      <c r="D442" s="13"/>
      <c r="E442" s="12" t="n">
        <v>82.11</v>
      </c>
    </row>
    <row r="443" customFormat="false" ht="27" hidden="false" customHeight="true" outlineLevel="0" collapsed="false">
      <c r="A443" s="10" t="s">
        <v>885</v>
      </c>
      <c r="B443" s="10" t="s">
        <v>851</v>
      </c>
      <c r="C443" s="13" t="s">
        <v>886</v>
      </c>
      <c r="D443" s="13"/>
      <c r="E443" s="12" t="n">
        <v>1375</v>
      </c>
    </row>
    <row r="444" customFormat="false" ht="27" hidden="false" customHeight="true" outlineLevel="0" collapsed="false">
      <c r="A444" s="10" t="s">
        <v>887</v>
      </c>
      <c r="B444" s="10" t="s">
        <v>851</v>
      </c>
      <c r="C444" s="13" t="s">
        <v>888</v>
      </c>
      <c r="D444" s="13"/>
      <c r="E444" s="12" t="n">
        <v>59.5</v>
      </c>
    </row>
    <row r="445" customFormat="false" ht="27" hidden="false" customHeight="true" outlineLevel="0" collapsed="false">
      <c r="A445" s="10" t="s">
        <v>889</v>
      </c>
      <c r="B445" s="10" t="s">
        <v>851</v>
      </c>
      <c r="C445" s="13" t="s">
        <v>890</v>
      </c>
      <c r="D445" s="13"/>
      <c r="E445" s="12" t="n">
        <v>2463.3</v>
      </c>
    </row>
    <row r="446" customFormat="false" ht="27" hidden="false" customHeight="true" outlineLevel="0" collapsed="false">
      <c r="A446" s="10" t="s">
        <v>891</v>
      </c>
      <c r="B446" s="10" t="s">
        <v>851</v>
      </c>
      <c r="C446" s="13" t="s">
        <v>892</v>
      </c>
      <c r="D446" s="13"/>
      <c r="E446" s="12" t="n">
        <v>225.6</v>
      </c>
    </row>
    <row r="447" customFormat="false" ht="27" hidden="false" customHeight="true" outlineLevel="0" collapsed="false">
      <c r="A447" s="10" t="s">
        <v>893</v>
      </c>
      <c r="B447" s="10" t="s">
        <v>851</v>
      </c>
      <c r="C447" s="13" t="s">
        <v>894</v>
      </c>
      <c r="D447" s="13"/>
      <c r="E447" s="12" t="n">
        <v>124.36</v>
      </c>
    </row>
    <row r="448" customFormat="false" ht="27" hidden="false" customHeight="true" outlineLevel="0" collapsed="false">
      <c r="A448" s="10" t="s">
        <v>895</v>
      </c>
      <c r="B448" s="10" t="s">
        <v>851</v>
      </c>
      <c r="C448" s="13" t="s">
        <v>896</v>
      </c>
      <c r="D448" s="13"/>
      <c r="E448" s="12" t="n">
        <v>982</v>
      </c>
    </row>
    <row r="449" customFormat="false" ht="27" hidden="false" customHeight="true" outlineLevel="0" collapsed="false">
      <c r="A449" s="10" t="s">
        <v>897</v>
      </c>
      <c r="B449" s="10" t="s">
        <v>851</v>
      </c>
      <c r="C449" s="13" t="s">
        <v>898</v>
      </c>
      <c r="D449" s="13"/>
      <c r="E449" s="12" t="n">
        <v>389.95</v>
      </c>
    </row>
    <row r="450" customFormat="false" ht="27" hidden="false" customHeight="true" outlineLevel="0" collapsed="false">
      <c r="A450" s="10" t="s">
        <v>899</v>
      </c>
      <c r="B450" s="10" t="s">
        <v>851</v>
      </c>
      <c r="C450" s="13" t="s">
        <v>900</v>
      </c>
      <c r="D450" s="13"/>
      <c r="E450" s="12" t="n">
        <v>659.99</v>
      </c>
    </row>
    <row r="451" customFormat="false" ht="27" hidden="false" customHeight="true" outlineLevel="0" collapsed="false">
      <c r="A451" s="10" t="s">
        <v>901</v>
      </c>
      <c r="B451" s="10" t="s">
        <v>851</v>
      </c>
      <c r="C451" s="13" t="s">
        <v>902</v>
      </c>
      <c r="D451" s="13"/>
      <c r="E451" s="12" t="n">
        <v>288.25</v>
      </c>
    </row>
    <row r="452" customFormat="false" ht="27" hidden="false" customHeight="true" outlineLevel="0" collapsed="false">
      <c r="A452" s="10" t="s">
        <v>903</v>
      </c>
      <c r="B452" s="10" t="s">
        <v>851</v>
      </c>
      <c r="C452" s="13" t="s">
        <v>904</v>
      </c>
      <c r="D452" s="13"/>
      <c r="E452" s="12" t="n">
        <v>291.26</v>
      </c>
    </row>
    <row r="453" customFormat="false" ht="27" hidden="false" customHeight="true" outlineLevel="0" collapsed="false">
      <c r="A453" s="10" t="s">
        <v>905</v>
      </c>
      <c r="B453" s="10" t="s">
        <v>851</v>
      </c>
      <c r="C453" s="13" t="s">
        <v>906</v>
      </c>
      <c r="D453" s="13"/>
      <c r="E453" s="12" t="n">
        <v>930</v>
      </c>
    </row>
    <row r="454" customFormat="false" ht="27" hidden="false" customHeight="true" outlineLevel="0" collapsed="false">
      <c r="A454" s="10" t="s">
        <v>907</v>
      </c>
      <c r="B454" s="10" t="s">
        <v>851</v>
      </c>
      <c r="C454" s="13" t="s">
        <v>908</v>
      </c>
      <c r="D454" s="13"/>
      <c r="E454" s="12" t="n">
        <v>563.06</v>
      </c>
    </row>
    <row r="455" customFormat="false" ht="27" hidden="false" customHeight="true" outlineLevel="0" collapsed="false">
      <c r="A455" s="10" t="s">
        <v>909</v>
      </c>
      <c r="B455" s="10" t="s">
        <v>851</v>
      </c>
      <c r="C455" s="13" t="s">
        <v>910</v>
      </c>
      <c r="D455" s="13"/>
      <c r="E455" s="12" t="n">
        <v>621.89</v>
      </c>
    </row>
    <row r="456" customFormat="false" ht="27" hidden="false" customHeight="true" outlineLevel="0" collapsed="false">
      <c r="A456" s="10" t="s">
        <v>911</v>
      </c>
      <c r="B456" s="10" t="s">
        <v>851</v>
      </c>
      <c r="C456" s="13" t="s">
        <v>912</v>
      </c>
      <c r="D456" s="13"/>
      <c r="E456" s="12" t="n">
        <v>1099.75</v>
      </c>
    </row>
    <row r="457" customFormat="false" ht="27" hidden="false" customHeight="true" outlineLevel="0" collapsed="false">
      <c r="A457" s="10" t="s">
        <v>913</v>
      </c>
      <c r="B457" s="10" t="s">
        <v>851</v>
      </c>
      <c r="C457" s="13" t="s">
        <v>914</v>
      </c>
      <c r="D457" s="13"/>
      <c r="E457" s="12" t="n">
        <v>743.92</v>
      </c>
    </row>
    <row r="458" customFormat="false" ht="27" hidden="false" customHeight="true" outlineLevel="0" collapsed="false">
      <c r="A458" s="10" t="s">
        <v>915</v>
      </c>
      <c r="B458" s="10" t="s">
        <v>851</v>
      </c>
      <c r="C458" s="13" t="s">
        <v>916</v>
      </c>
      <c r="D458" s="13"/>
      <c r="E458" s="12" t="n">
        <v>521.53</v>
      </c>
    </row>
    <row r="459" customFormat="false" ht="27" hidden="false" customHeight="true" outlineLevel="0" collapsed="false">
      <c r="A459" s="10" t="s">
        <v>917</v>
      </c>
      <c r="B459" s="10" t="s">
        <v>851</v>
      </c>
      <c r="C459" s="13" t="s">
        <v>918</v>
      </c>
      <c r="D459" s="13"/>
      <c r="E459" s="12" t="n">
        <v>3020.37</v>
      </c>
    </row>
    <row r="460" customFormat="false" ht="27" hidden="false" customHeight="true" outlineLevel="0" collapsed="false">
      <c r="A460" s="10" t="s">
        <v>919</v>
      </c>
      <c r="B460" s="10" t="s">
        <v>851</v>
      </c>
      <c r="C460" s="13" t="s">
        <v>920</v>
      </c>
      <c r="D460" s="13"/>
      <c r="E460" s="12" t="n">
        <v>521.52</v>
      </c>
    </row>
    <row r="461" customFormat="false" ht="27" hidden="false" customHeight="true" outlineLevel="0" collapsed="false">
      <c r="A461" s="10" t="s">
        <v>921</v>
      </c>
      <c r="B461" s="10" t="s">
        <v>851</v>
      </c>
      <c r="C461" s="13" t="s">
        <v>922</v>
      </c>
      <c r="D461" s="13"/>
      <c r="E461" s="12" t="n">
        <v>1866.48</v>
      </c>
    </row>
    <row r="462" customFormat="false" ht="27" hidden="false" customHeight="true" outlineLevel="0" collapsed="false">
      <c r="A462" s="10" t="s">
        <v>923</v>
      </c>
      <c r="B462" s="10" t="s">
        <v>851</v>
      </c>
      <c r="C462" s="13" t="s">
        <v>924</v>
      </c>
      <c r="D462" s="13"/>
      <c r="E462" s="12" t="n">
        <v>455.94</v>
      </c>
    </row>
    <row r="463" customFormat="false" ht="27" hidden="false" customHeight="true" outlineLevel="0" collapsed="false">
      <c r="A463" s="10" t="s">
        <v>925</v>
      </c>
      <c r="B463" s="10" t="s">
        <v>851</v>
      </c>
      <c r="C463" s="13" t="s">
        <v>926</v>
      </c>
      <c r="D463" s="13"/>
      <c r="E463" s="12" t="n">
        <v>665</v>
      </c>
    </row>
    <row r="464" customFormat="false" ht="27" hidden="false" customHeight="true" outlineLevel="0" collapsed="false">
      <c r="A464" s="10" t="s">
        <v>927</v>
      </c>
      <c r="B464" s="10" t="s">
        <v>851</v>
      </c>
      <c r="C464" s="13" t="s">
        <v>928</v>
      </c>
      <c r="D464" s="13"/>
      <c r="E464" s="12" t="n">
        <v>265</v>
      </c>
    </row>
    <row r="465" customFormat="false" ht="27" hidden="false" customHeight="true" outlineLevel="0" collapsed="false">
      <c r="A465" s="10" t="s">
        <v>929</v>
      </c>
      <c r="B465" s="10" t="s">
        <v>851</v>
      </c>
      <c r="C465" s="13" t="s">
        <v>930</v>
      </c>
      <c r="D465" s="13"/>
      <c r="E465" s="12" t="n">
        <v>510</v>
      </c>
    </row>
    <row r="466" customFormat="false" ht="27" hidden="false" customHeight="true" outlineLevel="0" collapsed="false">
      <c r="A466" s="10" t="s">
        <v>931</v>
      </c>
      <c r="B466" s="10" t="s">
        <v>851</v>
      </c>
      <c r="C466" s="13" t="s">
        <v>932</v>
      </c>
      <c r="D466" s="13"/>
      <c r="E466" s="12" t="n">
        <v>192.8</v>
      </c>
    </row>
    <row r="467" customFormat="false" ht="27" hidden="false" customHeight="true" outlineLevel="0" collapsed="false">
      <c r="A467" s="10" t="s">
        <v>933</v>
      </c>
      <c r="B467" s="10" t="s">
        <v>851</v>
      </c>
      <c r="C467" s="13" t="s">
        <v>934</v>
      </c>
      <c r="D467" s="13"/>
      <c r="E467" s="12" t="n">
        <v>144.59</v>
      </c>
    </row>
    <row r="468" customFormat="false" ht="27" hidden="false" customHeight="true" outlineLevel="0" collapsed="false">
      <c r="A468" s="10" t="s">
        <v>935</v>
      </c>
      <c r="B468" s="10" t="s">
        <v>851</v>
      </c>
      <c r="C468" s="13" t="s">
        <v>936</v>
      </c>
      <c r="D468" s="13"/>
      <c r="E468" s="12" t="n">
        <v>144.59</v>
      </c>
    </row>
    <row r="469" customFormat="false" ht="27" hidden="false" customHeight="true" outlineLevel="0" collapsed="false">
      <c r="A469" s="10" t="s">
        <v>937</v>
      </c>
      <c r="B469" s="10" t="s">
        <v>851</v>
      </c>
      <c r="C469" s="13" t="s">
        <v>938</v>
      </c>
      <c r="D469" s="13"/>
      <c r="E469" s="12" t="n">
        <v>337.39</v>
      </c>
    </row>
    <row r="470" customFormat="false" ht="27" hidden="false" customHeight="true" outlineLevel="0" collapsed="false">
      <c r="A470" s="10" t="s">
        <v>939</v>
      </c>
      <c r="B470" s="10" t="s">
        <v>851</v>
      </c>
      <c r="C470" s="13" t="s">
        <v>940</v>
      </c>
      <c r="D470" s="13"/>
      <c r="E470" s="12" t="n">
        <v>350.9</v>
      </c>
    </row>
    <row r="471" customFormat="false" ht="27" hidden="false" customHeight="true" outlineLevel="0" collapsed="false">
      <c r="A471" s="10" t="s">
        <v>941</v>
      </c>
      <c r="B471" s="10" t="s">
        <v>851</v>
      </c>
      <c r="C471" s="13" t="s">
        <v>942</v>
      </c>
      <c r="D471" s="13"/>
      <c r="E471" s="12" t="n">
        <v>240.99</v>
      </c>
    </row>
    <row r="472" customFormat="false" ht="27" hidden="false" customHeight="true" outlineLevel="0" collapsed="false">
      <c r="A472" s="10" t="s">
        <v>943</v>
      </c>
      <c r="B472" s="10" t="s">
        <v>851</v>
      </c>
      <c r="C472" s="13" t="s">
        <v>944</v>
      </c>
      <c r="D472" s="13"/>
      <c r="E472" s="12" t="n">
        <v>323.44</v>
      </c>
    </row>
    <row r="473" customFormat="false" ht="27" hidden="false" customHeight="true" outlineLevel="0" collapsed="false">
      <c r="A473" s="10" t="s">
        <v>945</v>
      </c>
      <c r="B473" s="10" t="s">
        <v>851</v>
      </c>
      <c r="C473" s="13" t="s">
        <v>946</v>
      </c>
      <c r="D473" s="13"/>
      <c r="E473" s="12" t="n">
        <v>192.8</v>
      </c>
    </row>
    <row r="474" customFormat="false" ht="27" hidden="false" customHeight="true" outlineLevel="0" collapsed="false">
      <c r="A474" s="10" t="s">
        <v>947</v>
      </c>
      <c r="B474" s="10" t="s">
        <v>851</v>
      </c>
      <c r="C474" s="13" t="s">
        <v>948</v>
      </c>
      <c r="D474" s="13"/>
      <c r="E474" s="12" t="n">
        <v>880</v>
      </c>
    </row>
    <row r="475" customFormat="false" ht="27" hidden="false" customHeight="true" outlineLevel="0" collapsed="false">
      <c r="A475" s="10" t="s">
        <v>949</v>
      </c>
      <c r="B475" s="10" t="s">
        <v>851</v>
      </c>
      <c r="C475" s="13" t="s">
        <v>950</v>
      </c>
      <c r="D475" s="13"/>
      <c r="E475" s="12" t="n">
        <v>660.01</v>
      </c>
    </row>
    <row r="476" customFormat="false" ht="27" hidden="false" customHeight="true" outlineLevel="0" collapsed="false">
      <c r="A476" s="10" t="s">
        <v>951</v>
      </c>
      <c r="B476" s="10" t="s">
        <v>851</v>
      </c>
      <c r="C476" s="13" t="s">
        <v>952</v>
      </c>
      <c r="D476" s="13"/>
      <c r="E476" s="12" t="n">
        <v>660.01</v>
      </c>
    </row>
    <row r="477" customFormat="false" ht="27" hidden="false" customHeight="true" outlineLevel="0" collapsed="false">
      <c r="A477" s="10" t="s">
        <v>953</v>
      </c>
      <c r="B477" s="10" t="s">
        <v>851</v>
      </c>
      <c r="C477" s="13" t="s">
        <v>954</v>
      </c>
      <c r="D477" s="13"/>
      <c r="E477" s="12" t="n">
        <v>1540.01</v>
      </c>
    </row>
    <row r="478" customFormat="false" ht="27" hidden="false" customHeight="true" outlineLevel="0" collapsed="false">
      <c r="A478" s="10" t="s">
        <v>955</v>
      </c>
      <c r="B478" s="10" t="s">
        <v>851</v>
      </c>
      <c r="C478" s="13" t="s">
        <v>956</v>
      </c>
      <c r="D478" s="13"/>
      <c r="E478" s="12" t="n">
        <v>1601.6</v>
      </c>
    </row>
    <row r="479" customFormat="false" ht="27" hidden="false" customHeight="true" outlineLevel="0" collapsed="false">
      <c r="A479" s="10" t="s">
        <v>957</v>
      </c>
      <c r="B479" s="10" t="s">
        <v>851</v>
      </c>
      <c r="C479" s="13" t="s">
        <v>958</v>
      </c>
      <c r="D479" s="13"/>
      <c r="E479" s="12" t="n">
        <v>1100.01</v>
      </c>
    </row>
    <row r="480" customFormat="false" ht="27" hidden="false" customHeight="true" outlineLevel="0" collapsed="false">
      <c r="A480" s="10" t="s">
        <v>959</v>
      </c>
      <c r="B480" s="10" t="s">
        <v>851</v>
      </c>
      <c r="C480" s="13" t="s">
        <v>960</v>
      </c>
      <c r="D480" s="13"/>
      <c r="E480" s="12" t="n">
        <v>1476.21</v>
      </c>
    </row>
    <row r="481" customFormat="false" ht="27" hidden="false" customHeight="true" outlineLevel="0" collapsed="false">
      <c r="A481" s="10" t="s">
        <v>961</v>
      </c>
      <c r="B481" s="10" t="s">
        <v>851</v>
      </c>
      <c r="C481" s="13" t="s">
        <v>962</v>
      </c>
      <c r="D481" s="13"/>
      <c r="E481" s="12" t="n">
        <v>880</v>
      </c>
    </row>
    <row r="482" customFormat="false" ht="27" hidden="false" customHeight="true" outlineLevel="0" collapsed="false">
      <c r="A482" s="10" t="s">
        <v>963</v>
      </c>
      <c r="B482" s="10" t="s">
        <v>851</v>
      </c>
      <c r="C482" s="13" t="s">
        <v>964</v>
      </c>
      <c r="D482" s="13"/>
      <c r="E482" s="12" t="n">
        <v>26.9</v>
      </c>
    </row>
    <row r="483" customFormat="false" ht="27" hidden="false" customHeight="true" outlineLevel="0" collapsed="false">
      <c r="A483" s="10" t="s">
        <v>965</v>
      </c>
      <c r="B483" s="10" t="s">
        <v>851</v>
      </c>
      <c r="C483" s="13" t="s">
        <v>966</v>
      </c>
      <c r="D483" s="13"/>
      <c r="E483" s="12" t="n">
        <v>350.91</v>
      </c>
    </row>
    <row r="484" customFormat="false" ht="27" hidden="false" customHeight="true" outlineLevel="0" collapsed="false">
      <c r="A484" s="10" t="s">
        <v>967</v>
      </c>
      <c r="B484" s="10" t="s">
        <v>851</v>
      </c>
      <c r="C484" s="13" t="s">
        <v>968</v>
      </c>
      <c r="D484" s="13"/>
      <c r="E484" s="12" t="n">
        <v>32.54</v>
      </c>
    </row>
    <row r="485" customFormat="false" ht="27" hidden="false" customHeight="true" outlineLevel="0" collapsed="false">
      <c r="A485" s="10" t="s">
        <v>969</v>
      </c>
      <c r="B485" s="10" t="s">
        <v>851</v>
      </c>
      <c r="C485" s="13" t="s">
        <v>970</v>
      </c>
      <c r="D485" s="13"/>
      <c r="E485" s="12" t="n">
        <v>97</v>
      </c>
    </row>
    <row r="486" customFormat="false" ht="42" hidden="false" customHeight="true" outlineLevel="0" collapsed="false">
      <c r="A486" s="10" t="s">
        <v>971</v>
      </c>
      <c r="B486" s="10" t="s">
        <v>851</v>
      </c>
      <c r="C486" s="13" t="s">
        <v>972</v>
      </c>
      <c r="D486" s="13"/>
      <c r="E486" s="12" t="n">
        <v>6400</v>
      </c>
    </row>
    <row r="487" customFormat="false" ht="27" hidden="false" customHeight="true" outlineLevel="0" collapsed="false">
      <c r="A487" s="10" t="s">
        <v>973</v>
      </c>
      <c r="B487" s="10" t="s">
        <v>851</v>
      </c>
      <c r="C487" s="13" t="s">
        <v>974</v>
      </c>
      <c r="D487" s="13"/>
      <c r="E487" s="12" t="n">
        <v>85</v>
      </c>
    </row>
    <row r="488" customFormat="false" ht="27" hidden="false" customHeight="true" outlineLevel="0" collapsed="false">
      <c r="A488" s="10" t="s">
        <v>975</v>
      </c>
      <c r="B488" s="10" t="s">
        <v>851</v>
      </c>
      <c r="C488" s="13" t="s">
        <v>976</v>
      </c>
      <c r="D488" s="13"/>
      <c r="E488" s="12" t="n">
        <v>680</v>
      </c>
    </row>
    <row r="489" customFormat="false" ht="27" hidden="false" customHeight="true" outlineLevel="0" collapsed="false">
      <c r="A489" s="10" t="s">
        <v>977</v>
      </c>
      <c r="B489" s="10" t="s">
        <v>851</v>
      </c>
      <c r="C489" s="13" t="s">
        <v>978</v>
      </c>
      <c r="D489" s="13"/>
      <c r="E489" s="12" t="n">
        <v>1300</v>
      </c>
    </row>
    <row r="490" customFormat="false" ht="27" hidden="false" customHeight="true" outlineLevel="0" collapsed="false">
      <c r="A490" s="10" t="s">
        <v>979</v>
      </c>
      <c r="B490" s="10" t="s">
        <v>851</v>
      </c>
      <c r="C490" s="13" t="s">
        <v>980</v>
      </c>
      <c r="D490" s="13"/>
      <c r="E490" s="12" t="n">
        <v>568.83</v>
      </c>
    </row>
    <row r="491" customFormat="false" ht="27" hidden="false" customHeight="true" outlineLevel="0" collapsed="false">
      <c r="A491" s="10" t="s">
        <v>981</v>
      </c>
      <c r="B491" s="10" t="s">
        <v>851</v>
      </c>
      <c r="C491" s="13" t="s">
        <v>982</v>
      </c>
      <c r="D491" s="13"/>
      <c r="E491" s="12" t="n">
        <v>782.39</v>
      </c>
    </row>
    <row r="492" customFormat="false" ht="27" hidden="false" customHeight="true" outlineLevel="0" collapsed="false">
      <c r="A492" s="10" t="s">
        <v>983</v>
      </c>
      <c r="B492" s="10" t="s">
        <v>851</v>
      </c>
      <c r="C492" s="13" t="s">
        <v>984</v>
      </c>
      <c r="D492" s="13"/>
      <c r="E492" s="12" t="n">
        <v>756.15</v>
      </c>
    </row>
    <row r="493" customFormat="false" ht="27" hidden="false" customHeight="true" outlineLevel="0" collapsed="false">
      <c r="A493" s="10" t="s">
        <v>985</v>
      </c>
      <c r="B493" s="10" t="s">
        <v>851</v>
      </c>
      <c r="C493" s="13" t="s">
        <v>986</v>
      </c>
      <c r="D493" s="13"/>
      <c r="E493" s="12" t="n">
        <v>4372.83</v>
      </c>
    </row>
    <row r="494" customFormat="false" ht="27" hidden="false" customHeight="true" outlineLevel="0" collapsed="false">
      <c r="A494" s="10" t="s">
        <v>987</v>
      </c>
      <c r="B494" s="10" t="s">
        <v>851</v>
      </c>
      <c r="C494" s="13" t="s">
        <v>988</v>
      </c>
      <c r="D494" s="13"/>
      <c r="E494" s="12" t="n">
        <v>144</v>
      </c>
    </row>
    <row r="495" customFormat="false" ht="27" hidden="false" customHeight="true" outlineLevel="0" collapsed="false">
      <c r="A495" s="10" t="s">
        <v>989</v>
      </c>
      <c r="B495" s="10" t="s">
        <v>851</v>
      </c>
      <c r="C495" s="13" t="s">
        <v>990</v>
      </c>
      <c r="D495" s="13"/>
      <c r="E495" s="12" t="n">
        <v>32</v>
      </c>
    </row>
    <row r="496" customFormat="false" ht="27" hidden="false" customHeight="true" outlineLevel="0" collapsed="false">
      <c r="A496" s="10" t="s">
        <v>991</v>
      </c>
      <c r="B496" s="10" t="s">
        <v>851</v>
      </c>
      <c r="C496" s="13" t="s">
        <v>992</v>
      </c>
      <c r="D496" s="13"/>
      <c r="E496" s="12" t="n">
        <v>82.11</v>
      </c>
    </row>
    <row r="497" customFormat="false" ht="27" hidden="false" customHeight="true" outlineLevel="0" collapsed="false">
      <c r="A497" s="10" t="s">
        <v>993</v>
      </c>
      <c r="B497" s="10" t="s">
        <v>851</v>
      </c>
      <c r="C497" s="13" t="s">
        <v>994</v>
      </c>
      <c r="D497" s="13"/>
      <c r="E497" s="12" t="n">
        <v>82.11</v>
      </c>
    </row>
    <row r="498" customFormat="false" ht="27" hidden="false" customHeight="true" outlineLevel="0" collapsed="false">
      <c r="A498" s="10" t="s">
        <v>995</v>
      </c>
      <c r="B498" s="10" t="s">
        <v>851</v>
      </c>
      <c r="C498" s="13" t="s">
        <v>996</v>
      </c>
      <c r="D498" s="13"/>
      <c r="E498" s="12" t="n">
        <v>512.83</v>
      </c>
    </row>
    <row r="499" customFormat="false" ht="27" hidden="false" customHeight="true" outlineLevel="0" collapsed="false">
      <c r="A499" s="10" t="s">
        <v>997</v>
      </c>
      <c r="B499" s="10" t="s">
        <v>851</v>
      </c>
      <c r="C499" s="13" t="s">
        <v>998</v>
      </c>
      <c r="D499" s="13"/>
      <c r="E499" s="12" t="n">
        <v>1132.23</v>
      </c>
    </row>
    <row r="500" customFormat="false" ht="27" hidden="false" customHeight="true" outlineLevel="0" collapsed="false">
      <c r="A500" s="10" t="s">
        <v>999</v>
      </c>
      <c r="B500" s="10" t="s">
        <v>851</v>
      </c>
      <c r="C500" s="13" t="s">
        <v>1000</v>
      </c>
      <c r="D500" s="13"/>
      <c r="E500" s="12" t="n">
        <v>192.8</v>
      </c>
    </row>
    <row r="501" customFormat="false" ht="27" hidden="false" customHeight="true" outlineLevel="0" collapsed="false">
      <c r="A501" s="10" t="s">
        <v>1001</v>
      </c>
      <c r="B501" s="10" t="s">
        <v>851</v>
      </c>
      <c r="C501" s="13" t="s">
        <v>1002</v>
      </c>
      <c r="D501" s="13"/>
      <c r="E501" s="12" t="n">
        <v>167.24</v>
      </c>
    </row>
    <row r="502" customFormat="false" ht="27" hidden="false" customHeight="true" outlineLevel="0" collapsed="false">
      <c r="A502" s="10" t="s">
        <v>1003</v>
      </c>
      <c r="B502" s="10" t="s">
        <v>851</v>
      </c>
      <c r="C502" s="13" t="s">
        <v>1004</v>
      </c>
      <c r="D502" s="13"/>
      <c r="E502" s="12" t="n">
        <v>880</v>
      </c>
    </row>
    <row r="503" customFormat="false" ht="27" hidden="false" customHeight="true" outlineLevel="0" collapsed="false">
      <c r="A503" s="10" t="s">
        <v>1005</v>
      </c>
      <c r="B503" s="10" t="s">
        <v>851</v>
      </c>
      <c r="C503" s="13" t="s">
        <v>1006</v>
      </c>
      <c r="D503" s="13"/>
      <c r="E503" s="12" t="n">
        <v>763.41</v>
      </c>
    </row>
    <row r="504" customFormat="false" ht="27" hidden="false" customHeight="true" outlineLevel="0" collapsed="false">
      <c r="A504" s="10" t="s">
        <v>1007</v>
      </c>
      <c r="B504" s="10" t="s">
        <v>1008</v>
      </c>
      <c r="C504" s="13" t="s">
        <v>1009</v>
      </c>
      <c r="D504" s="13"/>
      <c r="E504" s="12" t="n">
        <v>556</v>
      </c>
    </row>
    <row r="505" customFormat="false" ht="27" hidden="false" customHeight="true" outlineLevel="0" collapsed="false">
      <c r="A505" s="10" t="s">
        <v>1010</v>
      </c>
      <c r="B505" s="10" t="s">
        <v>1008</v>
      </c>
      <c r="C505" s="13" t="s">
        <v>1011</v>
      </c>
      <c r="D505" s="13"/>
      <c r="E505" s="12" t="n">
        <v>416.74</v>
      </c>
    </row>
    <row r="506" customFormat="false" ht="27" hidden="false" customHeight="true" outlineLevel="0" collapsed="false">
      <c r="A506" s="10" t="s">
        <v>1012</v>
      </c>
      <c r="B506" s="10" t="s">
        <v>1008</v>
      </c>
      <c r="C506" s="13" t="s">
        <v>1013</v>
      </c>
      <c r="D506" s="13"/>
      <c r="E506" s="12" t="n">
        <v>274.42</v>
      </c>
    </row>
    <row r="507" customFormat="false" ht="27" hidden="false" customHeight="true" outlineLevel="0" collapsed="false">
      <c r="A507" s="10" t="s">
        <v>1014</v>
      </c>
      <c r="B507" s="10" t="s">
        <v>1008</v>
      </c>
      <c r="C507" s="13" t="s">
        <v>1015</v>
      </c>
      <c r="D507" s="13"/>
      <c r="E507" s="12" t="n">
        <v>178.02</v>
      </c>
    </row>
    <row r="508" customFormat="false" ht="27" hidden="false" customHeight="true" outlineLevel="0" collapsed="false">
      <c r="A508" s="10" t="s">
        <v>1016</v>
      </c>
      <c r="B508" s="10" t="s">
        <v>1008</v>
      </c>
      <c r="C508" s="13" t="s">
        <v>1017</v>
      </c>
      <c r="D508" s="13"/>
      <c r="E508" s="12" t="n">
        <v>396.98</v>
      </c>
    </row>
    <row r="509" customFormat="false" ht="27" hidden="false" customHeight="true" outlineLevel="0" collapsed="false">
      <c r="A509" s="10" t="s">
        <v>1018</v>
      </c>
      <c r="B509" s="10" t="s">
        <v>1008</v>
      </c>
      <c r="C509" s="13" t="s">
        <v>1019</v>
      </c>
      <c r="D509" s="13"/>
      <c r="E509" s="12" t="n">
        <v>178.02</v>
      </c>
    </row>
    <row r="510" customFormat="false" ht="27" hidden="false" customHeight="true" outlineLevel="0" collapsed="false">
      <c r="A510" s="10" t="s">
        <v>1020</v>
      </c>
      <c r="B510" s="10" t="s">
        <v>1008</v>
      </c>
      <c r="C510" s="13" t="s">
        <v>1021</v>
      </c>
      <c r="D510" s="13"/>
      <c r="E510" s="12" t="n">
        <v>233.98</v>
      </c>
    </row>
    <row r="511" customFormat="false" ht="27" hidden="false" customHeight="true" outlineLevel="0" collapsed="false">
      <c r="A511" s="10" t="s">
        <v>1022</v>
      </c>
      <c r="B511" s="10" t="s">
        <v>1008</v>
      </c>
      <c r="C511" s="13" t="s">
        <v>1023</v>
      </c>
      <c r="D511" s="13"/>
      <c r="E511" s="12" t="n">
        <v>2200</v>
      </c>
    </row>
    <row r="512" customFormat="false" ht="27" hidden="false" customHeight="true" outlineLevel="0" collapsed="false">
      <c r="A512" s="10" t="s">
        <v>1024</v>
      </c>
      <c r="B512" s="10" t="s">
        <v>1008</v>
      </c>
      <c r="C512" s="13" t="s">
        <v>1025</v>
      </c>
      <c r="D512" s="13"/>
      <c r="E512" s="12" t="n">
        <v>16.89</v>
      </c>
    </row>
    <row r="513" customFormat="false" ht="27" hidden="false" customHeight="true" outlineLevel="0" collapsed="false">
      <c r="A513" s="10" t="s">
        <v>1026</v>
      </c>
      <c r="B513" s="10" t="s">
        <v>1008</v>
      </c>
      <c r="C513" s="13" t="s">
        <v>1027</v>
      </c>
      <c r="D513" s="13"/>
      <c r="E513" s="12" t="n">
        <v>596.38</v>
      </c>
    </row>
    <row r="514" customFormat="false" ht="27" hidden="false" customHeight="true" outlineLevel="0" collapsed="false">
      <c r="A514" s="10" t="s">
        <v>1028</v>
      </c>
      <c r="B514" s="10" t="s">
        <v>1008</v>
      </c>
      <c r="C514" s="13" t="s">
        <v>1029</v>
      </c>
      <c r="D514" s="13"/>
      <c r="E514" s="12" t="n">
        <v>25.39</v>
      </c>
    </row>
    <row r="515" customFormat="false" ht="27" hidden="false" customHeight="true" outlineLevel="0" collapsed="false">
      <c r="A515" s="10" t="s">
        <v>1030</v>
      </c>
      <c r="B515" s="10" t="s">
        <v>1008</v>
      </c>
      <c r="C515" s="13" t="s">
        <v>1031</v>
      </c>
      <c r="D515" s="13"/>
      <c r="E515" s="12" t="n">
        <v>74.87</v>
      </c>
    </row>
    <row r="516" customFormat="false" ht="27" hidden="false" customHeight="true" outlineLevel="0" collapsed="false">
      <c r="A516" s="10" t="s">
        <v>1032</v>
      </c>
      <c r="B516" s="10" t="s">
        <v>1008</v>
      </c>
      <c r="C516" s="13" t="s">
        <v>1033</v>
      </c>
      <c r="D516" s="13"/>
      <c r="E516" s="12" t="n">
        <v>48.84</v>
      </c>
    </row>
    <row r="517" customFormat="false" ht="27" hidden="false" customHeight="true" outlineLevel="0" collapsed="false">
      <c r="A517" s="10" t="s">
        <v>1034</v>
      </c>
      <c r="B517" s="10" t="s">
        <v>1008</v>
      </c>
      <c r="C517" s="13" t="s">
        <v>1035</v>
      </c>
      <c r="D517" s="13"/>
      <c r="E517" s="12" t="n">
        <v>2960.77</v>
      </c>
    </row>
    <row r="518" customFormat="false" ht="27" hidden="false" customHeight="true" outlineLevel="0" collapsed="false">
      <c r="A518" s="10" t="s">
        <v>1036</v>
      </c>
      <c r="B518" s="10" t="s">
        <v>1008</v>
      </c>
      <c r="C518" s="13" t="s">
        <v>1037</v>
      </c>
      <c r="D518" s="13"/>
      <c r="E518" s="12" t="n">
        <v>12.47</v>
      </c>
    </row>
    <row r="519" customFormat="false" ht="27" hidden="false" customHeight="true" outlineLevel="0" collapsed="false">
      <c r="A519" s="10" t="s">
        <v>1038</v>
      </c>
      <c r="B519" s="10" t="s">
        <v>1008</v>
      </c>
      <c r="C519" s="13" t="s">
        <v>1039</v>
      </c>
      <c r="D519" s="13"/>
      <c r="E519" s="12" t="n">
        <v>16.43</v>
      </c>
    </row>
    <row r="520" customFormat="false" ht="27" hidden="false" customHeight="true" outlineLevel="0" collapsed="false">
      <c r="A520" s="10" t="s">
        <v>1040</v>
      </c>
      <c r="B520" s="10" t="s">
        <v>1008</v>
      </c>
      <c r="C520" s="13" t="s">
        <v>1041</v>
      </c>
      <c r="D520" s="13"/>
      <c r="E520" s="12" t="n">
        <v>119.36</v>
      </c>
    </row>
    <row r="521" customFormat="false" ht="27" hidden="false" customHeight="true" outlineLevel="0" collapsed="false">
      <c r="A521" s="10" t="s">
        <v>1042</v>
      </c>
      <c r="B521" s="10" t="s">
        <v>1008</v>
      </c>
      <c r="C521" s="13" t="s">
        <v>1043</v>
      </c>
      <c r="D521" s="13"/>
      <c r="E521" s="12" t="n">
        <v>8896.58</v>
      </c>
    </row>
    <row r="522" customFormat="false" ht="27" hidden="false" customHeight="true" outlineLevel="0" collapsed="false">
      <c r="A522" s="10" t="s">
        <v>1044</v>
      </c>
      <c r="B522" s="10" t="s">
        <v>1008</v>
      </c>
      <c r="C522" s="13" t="s">
        <v>1045</v>
      </c>
      <c r="D522" s="13"/>
      <c r="E522" s="12" t="n">
        <v>3657.5</v>
      </c>
    </row>
    <row r="523" customFormat="false" ht="27" hidden="false" customHeight="true" outlineLevel="0" collapsed="false">
      <c r="A523" s="10" t="s">
        <v>1046</v>
      </c>
      <c r="B523" s="10" t="s">
        <v>1008</v>
      </c>
      <c r="C523" s="13" t="s">
        <v>1047</v>
      </c>
      <c r="D523" s="13"/>
      <c r="E523" s="12" t="n">
        <v>83.3</v>
      </c>
    </row>
    <row r="524" customFormat="false" ht="27" hidden="false" customHeight="true" outlineLevel="0" collapsed="false">
      <c r="A524" s="10" t="s">
        <v>1048</v>
      </c>
      <c r="B524" s="10" t="s">
        <v>1008</v>
      </c>
      <c r="C524" s="13" t="s">
        <v>1049</v>
      </c>
      <c r="D524" s="13"/>
      <c r="E524" s="12" t="n">
        <v>1704</v>
      </c>
    </row>
    <row r="525" customFormat="false" ht="27" hidden="false" customHeight="true" outlineLevel="0" collapsed="false">
      <c r="A525" s="10" t="s">
        <v>1050</v>
      </c>
      <c r="B525" s="10" t="s">
        <v>1008</v>
      </c>
      <c r="C525" s="13" t="s">
        <v>1051</v>
      </c>
      <c r="D525" s="13"/>
      <c r="E525" s="12" t="n">
        <v>1200</v>
      </c>
    </row>
    <row r="526" customFormat="false" ht="27" hidden="false" customHeight="true" outlineLevel="0" collapsed="false">
      <c r="A526" s="10" t="s">
        <v>1052</v>
      </c>
      <c r="B526" s="10" t="s">
        <v>1008</v>
      </c>
      <c r="C526" s="13" t="s">
        <v>1053</v>
      </c>
      <c r="D526" s="13"/>
      <c r="E526" s="12" t="n">
        <v>45.38</v>
      </c>
    </row>
    <row r="527" customFormat="false" ht="27" hidden="false" customHeight="true" outlineLevel="0" collapsed="false">
      <c r="A527" s="10" t="s">
        <v>1054</v>
      </c>
      <c r="B527" s="10" t="s">
        <v>1008</v>
      </c>
      <c r="C527" s="13" t="s">
        <v>1055</v>
      </c>
      <c r="D527" s="13"/>
      <c r="E527" s="12" t="n">
        <v>42.43</v>
      </c>
    </row>
    <row r="528" customFormat="false" ht="27" hidden="false" customHeight="true" outlineLevel="0" collapsed="false">
      <c r="A528" s="10" t="s">
        <v>1056</v>
      </c>
      <c r="B528" s="10" t="s">
        <v>1008</v>
      </c>
      <c r="C528" s="13" t="s">
        <v>1057</v>
      </c>
      <c r="D528" s="13"/>
      <c r="E528" s="12" t="n">
        <v>32.38</v>
      </c>
    </row>
    <row r="529" customFormat="false" ht="27" hidden="false" customHeight="true" outlineLevel="0" collapsed="false">
      <c r="A529" s="10" t="s">
        <v>1058</v>
      </c>
      <c r="B529" s="10" t="s">
        <v>1008</v>
      </c>
      <c r="C529" s="13" t="s">
        <v>1059</v>
      </c>
      <c r="D529" s="13"/>
      <c r="E529" s="12" t="n">
        <v>90.76</v>
      </c>
    </row>
    <row r="530" customFormat="false" ht="27" hidden="false" customHeight="true" outlineLevel="0" collapsed="false">
      <c r="A530" s="10" t="s">
        <v>1060</v>
      </c>
      <c r="B530" s="10" t="s">
        <v>1008</v>
      </c>
      <c r="C530" s="13" t="s">
        <v>1061</v>
      </c>
      <c r="D530" s="13"/>
      <c r="E530" s="12" t="n">
        <v>32.38</v>
      </c>
    </row>
    <row r="531" customFormat="false" ht="27" hidden="false" customHeight="true" outlineLevel="0" collapsed="false">
      <c r="A531" s="10" t="s">
        <v>1062</v>
      </c>
      <c r="B531" s="10" t="s">
        <v>1008</v>
      </c>
      <c r="C531" s="13" t="s">
        <v>1063</v>
      </c>
      <c r="D531" s="13"/>
      <c r="E531" s="12" t="n">
        <v>42.43</v>
      </c>
    </row>
    <row r="532" customFormat="false" ht="27" hidden="false" customHeight="true" outlineLevel="0" collapsed="false">
      <c r="A532" s="10" t="s">
        <v>1064</v>
      </c>
      <c r="B532" s="10" t="s">
        <v>1008</v>
      </c>
      <c r="C532" s="13" t="s">
        <v>1065</v>
      </c>
      <c r="D532" s="13"/>
      <c r="E532" s="12" t="n">
        <v>482</v>
      </c>
    </row>
    <row r="533" customFormat="false" ht="27" hidden="false" customHeight="true" outlineLevel="0" collapsed="false">
      <c r="A533" s="10" t="s">
        <v>1066</v>
      </c>
      <c r="B533" s="10" t="s">
        <v>1008</v>
      </c>
      <c r="C533" s="13" t="s">
        <v>1067</v>
      </c>
      <c r="D533" s="13"/>
      <c r="E533" s="12" t="n">
        <v>357</v>
      </c>
    </row>
    <row r="534" customFormat="false" ht="27" hidden="false" customHeight="true" outlineLevel="0" collapsed="false">
      <c r="A534" s="10" t="s">
        <v>1068</v>
      </c>
      <c r="B534" s="10" t="s">
        <v>1008</v>
      </c>
      <c r="C534" s="13" t="s">
        <v>1069</v>
      </c>
      <c r="D534" s="13"/>
      <c r="E534" s="12" t="n">
        <v>428.4</v>
      </c>
    </row>
    <row r="535" customFormat="false" ht="27" hidden="false" customHeight="true" outlineLevel="0" collapsed="false">
      <c r="A535" s="10" t="s">
        <v>1070</v>
      </c>
      <c r="B535" s="10" t="s">
        <v>1008</v>
      </c>
      <c r="C535" s="13" t="s">
        <v>1071</v>
      </c>
      <c r="D535" s="13"/>
      <c r="E535" s="12" t="n">
        <v>437.33</v>
      </c>
    </row>
    <row r="536" customFormat="false" ht="27" hidden="false" customHeight="true" outlineLevel="0" collapsed="false">
      <c r="A536" s="10" t="s">
        <v>1072</v>
      </c>
      <c r="B536" s="10" t="s">
        <v>1008</v>
      </c>
      <c r="C536" s="13" t="s">
        <v>1073</v>
      </c>
      <c r="D536" s="13"/>
      <c r="E536" s="12" t="n">
        <v>1980.01</v>
      </c>
    </row>
    <row r="537" customFormat="false" ht="27" hidden="false" customHeight="true" outlineLevel="0" collapsed="false">
      <c r="A537" s="10" t="s">
        <v>1074</v>
      </c>
      <c r="B537" s="10" t="s">
        <v>1008</v>
      </c>
      <c r="C537" s="13" t="s">
        <v>1075</v>
      </c>
      <c r="D537" s="13"/>
      <c r="E537" s="12" t="n">
        <v>2330.8</v>
      </c>
    </row>
    <row r="538" customFormat="false" ht="27" hidden="false" customHeight="true" outlineLevel="0" collapsed="false">
      <c r="A538" s="10" t="s">
        <v>1076</v>
      </c>
      <c r="B538" s="10" t="s">
        <v>1008</v>
      </c>
      <c r="C538" s="13" t="s">
        <v>1077</v>
      </c>
      <c r="D538" s="13"/>
      <c r="E538" s="12" t="n">
        <v>29.43</v>
      </c>
    </row>
    <row r="539" customFormat="false" ht="27" hidden="false" customHeight="true" outlineLevel="0" collapsed="false">
      <c r="A539" s="10" t="s">
        <v>1078</v>
      </c>
      <c r="B539" s="10" t="s">
        <v>1008</v>
      </c>
      <c r="C539" s="13" t="s">
        <v>1079</v>
      </c>
      <c r="D539" s="13"/>
      <c r="E539" s="12" t="n">
        <v>13</v>
      </c>
    </row>
    <row r="540" customFormat="false" ht="27" hidden="false" customHeight="true" outlineLevel="0" collapsed="false">
      <c r="A540" s="10" t="s">
        <v>1080</v>
      </c>
      <c r="B540" s="10" t="s">
        <v>1008</v>
      </c>
      <c r="C540" s="13" t="s">
        <v>1081</v>
      </c>
      <c r="D540" s="13"/>
      <c r="E540" s="12" t="n">
        <v>42.43</v>
      </c>
    </row>
    <row r="541" customFormat="false" ht="27" hidden="false" customHeight="true" outlineLevel="0" collapsed="false">
      <c r="A541" s="10" t="s">
        <v>1082</v>
      </c>
      <c r="B541" s="10" t="s">
        <v>1008</v>
      </c>
      <c r="C541" s="13" t="s">
        <v>1083</v>
      </c>
      <c r="D541" s="13"/>
      <c r="E541" s="12" t="n">
        <v>42.43</v>
      </c>
    </row>
    <row r="542" customFormat="false" ht="27" hidden="false" customHeight="true" outlineLevel="0" collapsed="false">
      <c r="A542" s="10" t="s">
        <v>1084</v>
      </c>
      <c r="B542" s="10" t="s">
        <v>1008</v>
      </c>
      <c r="C542" s="13" t="s">
        <v>1085</v>
      </c>
      <c r="D542" s="13"/>
      <c r="E542" s="12" t="n">
        <v>42.43</v>
      </c>
    </row>
    <row r="543" customFormat="false" ht="27" hidden="false" customHeight="true" outlineLevel="0" collapsed="false">
      <c r="A543" s="10" t="s">
        <v>1086</v>
      </c>
      <c r="B543" s="10" t="s">
        <v>1008</v>
      </c>
      <c r="C543" s="13" t="s">
        <v>1087</v>
      </c>
      <c r="D543" s="13"/>
      <c r="E543" s="12" t="n">
        <v>433.79</v>
      </c>
    </row>
    <row r="544" customFormat="false" ht="27" hidden="false" customHeight="true" outlineLevel="0" collapsed="false">
      <c r="A544" s="10" t="s">
        <v>1088</v>
      </c>
      <c r="B544" s="10" t="s">
        <v>1008</v>
      </c>
      <c r="C544" s="13" t="s">
        <v>1089</v>
      </c>
      <c r="D544" s="13"/>
      <c r="E544" s="12" t="n">
        <v>482</v>
      </c>
    </row>
    <row r="545" customFormat="false" ht="27" hidden="false" customHeight="true" outlineLevel="0" collapsed="false">
      <c r="A545" s="10" t="s">
        <v>1090</v>
      </c>
      <c r="B545" s="10" t="s">
        <v>1008</v>
      </c>
      <c r="C545" s="13" t="s">
        <v>1091</v>
      </c>
      <c r="D545" s="13"/>
      <c r="E545" s="12" t="n">
        <v>129.73</v>
      </c>
    </row>
    <row r="546" customFormat="false" ht="27" hidden="false" customHeight="true" outlineLevel="0" collapsed="false">
      <c r="A546" s="10" t="s">
        <v>1092</v>
      </c>
      <c r="B546" s="10" t="s">
        <v>1008</v>
      </c>
      <c r="C546" s="13" t="s">
        <v>1093</v>
      </c>
      <c r="D546" s="13"/>
      <c r="E546" s="12" t="n">
        <v>42.43</v>
      </c>
    </row>
    <row r="547" customFormat="false" ht="27" hidden="false" customHeight="true" outlineLevel="0" collapsed="false">
      <c r="A547" s="10" t="s">
        <v>1094</v>
      </c>
      <c r="B547" s="10" t="s">
        <v>1095</v>
      </c>
      <c r="C547" s="13" t="s">
        <v>1096</v>
      </c>
      <c r="D547" s="13"/>
      <c r="E547" s="12" t="n">
        <v>10029.19</v>
      </c>
    </row>
    <row r="548" customFormat="false" ht="27" hidden="false" customHeight="true" outlineLevel="0" collapsed="false">
      <c r="A548" s="10" t="s">
        <v>1097</v>
      </c>
      <c r="B548" s="10" t="s">
        <v>1095</v>
      </c>
      <c r="C548" s="13" t="s">
        <v>1098</v>
      </c>
      <c r="D548" s="13"/>
      <c r="E548" s="12" t="n">
        <v>30</v>
      </c>
    </row>
    <row r="549" customFormat="false" ht="27" hidden="false" customHeight="true" outlineLevel="0" collapsed="false">
      <c r="A549" s="10" t="s">
        <v>1099</v>
      </c>
      <c r="B549" s="10" t="s">
        <v>1095</v>
      </c>
      <c r="C549" s="13" t="s">
        <v>1100</v>
      </c>
      <c r="D549" s="13"/>
      <c r="E549" s="12" t="n">
        <v>272.27</v>
      </c>
    </row>
    <row r="550" customFormat="false" ht="27" hidden="false" customHeight="true" outlineLevel="0" collapsed="false">
      <c r="A550" s="10" t="s">
        <v>1101</v>
      </c>
      <c r="B550" s="10" t="s">
        <v>1095</v>
      </c>
      <c r="C550" s="13" t="s">
        <v>1102</v>
      </c>
      <c r="D550" s="13"/>
      <c r="E550" s="12" t="n">
        <v>193</v>
      </c>
    </row>
    <row r="551" customFormat="false" ht="27" hidden="false" customHeight="true" outlineLevel="0" collapsed="false">
      <c r="A551" s="10" t="s">
        <v>1103</v>
      </c>
      <c r="B551" s="10" t="s">
        <v>1095</v>
      </c>
      <c r="C551" s="13" t="s">
        <v>1104</v>
      </c>
      <c r="D551" s="13"/>
      <c r="E551" s="12" t="n">
        <v>403.06</v>
      </c>
    </row>
    <row r="552" customFormat="false" ht="27" hidden="false" customHeight="true" outlineLevel="0" collapsed="false">
      <c r="A552" s="10" t="s">
        <v>1105</v>
      </c>
      <c r="B552" s="10" t="s">
        <v>1095</v>
      </c>
      <c r="C552" s="13" t="s">
        <v>1106</v>
      </c>
      <c r="D552" s="13"/>
      <c r="E552" s="12" t="n">
        <v>208.37</v>
      </c>
    </row>
    <row r="553" customFormat="false" ht="27" hidden="false" customHeight="true" outlineLevel="0" collapsed="false">
      <c r="A553" s="10" t="s">
        <v>1107</v>
      </c>
      <c r="B553" s="10" t="s">
        <v>1095</v>
      </c>
      <c r="C553" s="13" t="s">
        <v>1108</v>
      </c>
      <c r="D553" s="13"/>
      <c r="E553" s="12" t="n">
        <v>393.06</v>
      </c>
    </row>
    <row r="554" customFormat="false" ht="27" hidden="false" customHeight="true" outlineLevel="0" collapsed="false">
      <c r="A554" s="10" t="s">
        <v>1109</v>
      </c>
      <c r="B554" s="10" t="s">
        <v>1095</v>
      </c>
      <c r="C554" s="13" t="s">
        <v>1110</v>
      </c>
      <c r="D554" s="13"/>
      <c r="E554" s="12" t="n">
        <v>247.76</v>
      </c>
    </row>
    <row r="555" customFormat="false" ht="27" hidden="false" customHeight="true" outlineLevel="0" collapsed="false">
      <c r="A555" s="10" t="s">
        <v>1111</v>
      </c>
      <c r="B555" s="10" t="s">
        <v>1095</v>
      </c>
      <c r="C555" s="13" t="s">
        <v>1112</v>
      </c>
      <c r="D555" s="13"/>
      <c r="E555" s="12" t="n">
        <v>432.32</v>
      </c>
    </row>
    <row r="556" customFormat="false" ht="27" hidden="false" customHeight="true" outlineLevel="0" collapsed="false">
      <c r="A556" s="10" t="s">
        <v>1113</v>
      </c>
      <c r="B556" s="10" t="s">
        <v>1095</v>
      </c>
      <c r="C556" s="13" t="s">
        <v>1114</v>
      </c>
      <c r="D556" s="13"/>
      <c r="E556" s="12" t="n">
        <v>339.39</v>
      </c>
    </row>
    <row r="557" customFormat="false" ht="27" hidden="false" customHeight="true" outlineLevel="0" collapsed="false">
      <c r="A557" s="10" t="s">
        <v>1115</v>
      </c>
      <c r="B557" s="10" t="s">
        <v>1095</v>
      </c>
      <c r="C557" s="13" t="s">
        <v>1116</v>
      </c>
      <c r="D557" s="13"/>
      <c r="E557" s="12" t="n">
        <v>563.14</v>
      </c>
    </row>
    <row r="558" customFormat="false" ht="27" hidden="false" customHeight="true" outlineLevel="0" collapsed="false">
      <c r="A558" s="10" t="s">
        <v>1117</v>
      </c>
      <c r="B558" s="10" t="s">
        <v>1095</v>
      </c>
      <c r="C558" s="13" t="s">
        <v>1118</v>
      </c>
      <c r="D558" s="13"/>
      <c r="E558" s="12" t="n">
        <v>169.06</v>
      </c>
    </row>
    <row r="559" customFormat="false" ht="27" hidden="false" customHeight="true" outlineLevel="0" collapsed="false">
      <c r="A559" s="10" t="s">
        <v>1119</v>
      </c>
      <c r="B559" s="10" t="s">
        <v>1095</v>
      </c>
      <c r="C559" s="13" t="s">
        <v>1120</v>
      </c>
      <c r="D559" s="13"/>
      <c r="E559" s="12" t="n">
        <v>378.66</v>
      </c>
    </row>
    <row r="560" customFormat="false" ht="27" hidden="false" customHeight="true" outlineLevel="0" collapsed="false">
      <c r="A560" s="10" t="s">
        <v>1121</v>
      </c>
      <c r="B560" s="10" t="s">
        <v>1095</v>
      </c>
      <c r="C560" s="13" t="s">
        <v>1122</v>
      </c>
      <c r="D560" s="13"/>
      <c r="E560" s="12" t="n">
        <v>966.39</v>
      </c>
    </row>
    <row r="561" customFormat="false" ht="27" hidden="false" customHeight="true" outlineLevel="0" collapsed="false">
      <c r="A561" s="10" t="s">
        <v>1123</v>
      </c>
      <c r="B561" s="10" t="s">
        <v>1095</v>
      </c>
      <c r="C561" s="13" t="s">
        <v>1124</v>
      </c>
      <c r="D561" s="13"/>
      <c r="E561" s="12" t="n">
        <v>32.83</v>
      </c>
    </row>
    <row r="562" customFormat="false" ht="27" hidden="false" customHeight="true" outlineLevel="0" collapsed="false">
      <c r="A562" s="10" t="s">
        <v>1125</v>
      </c>
      <c r="B562" s="10" t="s">
        <v>1095</v>
      </c>
      <c r="C562" s="13" t="s">
        <v>1126</v>
      </c>
      <c r="D562" s="13"/>
      <c r="E562" s="12" t="n">
        <v>45.38</v>
      </c>
    </row>
    <row r="563" customFormat="false" ht="27" hidden="false" customHeight="true" outlineLevel="0" collapsed="false">
      <c r="A563" s="10" t="s">
        <v>1127</v>
      </c>
      <c r="B563" s="10" t="s">
        <v>1095</v>
      </c>
      <c r="C563" s="13" t="s">
        <v>1128</v>
      </c>
      <c r="D563" s="13"/>
      <c r="E563" s="12" t="n">
        <v>45.38</v>
      </c>
    </row>
    <row r="564" customFormat="false" ht="27" hidden="false" customHeight="true" outlineLevel="0" collapsed="false">
      <c r="A564" s="10" t="s">
        <v>1129</v>
      </c>
      <c r="B564" s="10" t="s">
        <v>1095</v>
      </c>
      <c r="C564" s="13" t="s">
        <v>1130</v>
      </c>
      <c r="D564" s="13"/>
      <c r="E564" s="12" t="n">
        <v>42.72</v>
      </c>
    </row>
    <row r="565" customFormat="false" ht="27" hidden="false" customHeight="true" outlineLevel="0" collapsed="false">
      <c r="A565" s="10" t="s">
        <v>1131</v>
      </c>
      <c r="B565" s="10" t="s">
        <v>1095</v>
      </c>
      <c r="C565" s="13" t="s">
        <v>1132</v>
      </c>
      <c r="D565" s="13"/>
      <c r="E565" s="12" t="n">
        <v>90.76</v>
      </c>
    </row>
    <row r="566" customFormat="false" ht="27" hidden="false" customHeight="true" outlineLevel="0" collapsed="false">
      <c r="A566" s="10" t="s">
        <v>1133</v>
      </c>
      <c r="B566" s="10" t="s">
        <v>1095</v>
      </c>
      <c r="C566" s="13" t="s">
        <v>1134</v>
      </c>
      <c r="D566" s="13"/>
      <c r="E566" s="12" t="n">
        <v>45.38</v>
      </c>
    </row>
    <row r="567" customFormat="false" ht="27" hidden="false" customHeight="true" outlineLevel="0" collapsed="false">
      <c r="A567" s="10" t="s">
        <v>1135</v>
      </c>
      <c r="B567" s="10" t="s">
        <v>1095</v>
      </c>
      <c r="C567" s="13" t="s">
        <v>1136</v>
      </c>
      <c r="D567" s="13"/>
      <c r="E567" s="12" t="n">
        <v>462.7</v>
      </c>
    </row>
    <row r="568" customFormat="false" ht="27" hidden="false" customHeight="true" outlineLevel="0" collapsed="false">
      <c r="A568" s="10" t="s">
        <v>1137</v>
      </c>
      <c r="B568" s="10" t="s">
        <v>1095</v>
      </c>
      <c r="C568" s="13" t="s">
        <v>1138</v>
      </c>
      <c r="D568" s="13"/>
      <c r="E568" s="12" t="n">
        <v>192.8</v>
      </c>
    </row>
    <row r="569" customFormat="false" ht="27" hidden="false" customHeight="true" outlineLevel="0" collapsed="false">
      <c r="A569" s="10" t="s">
        <v>1139</v>
      </c>
      <c r="B569" s="10" t="s">
        <v>1095</v>
      </c>
      <c r="C569" s="13" t="s">
        <v>1140</v>
      </c>
      <c r="D569" s="13"/>
      <c r="E569" s="12" t="n">
        <v>2838</v>
      </c>
    </row>
    <row r="570" customFormat="false" ht="27" hidden="false" customHeight="true" outlineLevel="0" collapsed="false">
      <c r="A570" s="10" t="s">
        <v>1141</v>
      </c>
      <c r="B570" s="10" t="s">
        <v>1095</v>
      </c>
      <c r="C570" s="13" t="s">
        <v>1142</v>
      </c>
      <c r="D570" s="13"/>
      <c r="E570" s="12" t="n">
        <v>880</v>
      </c>
    </row>
    <row r="571" customFormat="false" ht="27" hidden="false" customHeight="true" outlineLevel="0" collapsed="false">
      <c r="A571" s="10" t="s">
        <v>1143</v>
      </c>
      <c r="B571" s="10" t="s">
        <v>1095</v>
      </c>
      <c r="C571" s="13" t="s">
        <v>1144</v>
      </c>
      <c r="D571" s="13"/>
      <c r="E571" s="12" t="n">
        <v>30</v>
      </c>
    </row>
    <row r="572" customFormat="false" ht="27" hidden="false" customHeight="true" outlineLevel="0" collapsed="false">
      <c r="A572" s="10" t="s">
        <v>1145</v>
      </c>
      <c r="B572" s="10" t="s">
        <v>1095</v>
      </c>
      <c r="C572" s="13" t="s">
        <v>1146</v>
      </c>
      <c r="D572" s="13"/>
      <c r="E572" s="12" t="n">
        <v>50</v>
      </c>
    </row>
    <row r="573" customFormat="false" ht="27" hidden="false" customHeight="true" outlineLevel="0" collapsed="false">
      <c r="A573" s="10" t="s">
        <v>1147</v>
      </c>
      <c r="B573" s="10" t="s">
        <v>1095</v>
      </c>
      <c r="C573" s="13" t="s">
        <v>1148</v>
      </c>
      <c r="D573" s="13"/>
      <c r="E573" s="12" t="n">
        <v>296.54</v>
      </c>
    </row>
    <row r="574" customFormat="false" ht="27" hidden="false" customHeight="true" outlineLevel="0" collapsed="false">
      <c r="A574" s="10" t="s">
        <v>1149</v>
      </c>
      <c r="B574" s="10" t="s">
        <v>1095</v>
      </c>
      <c r="C574" s="13" t="s">
        <v>1150</v>
      </c>
      <c r="D574" s="13"/>
      <c r="E574" s="12" t="n">
        <v>296.54</v>
      </c>
    </row>
    <row r="575" customFormat="false" ht="27" hidden="false" customHeight="true" outlineLevel="0" collapsed="false">
      <c r="A575" s="10" t="s">
        <v>1151</v>
      </c>
      <c r="B575" s="10" t="s">
        <v>1095</v>
      </c>
      <c r="C575" s="13" t="s">
        <v>1152</v>
      </c>
      <c r="D575" s="13"/>
      <c r="E575" s="12" t="n">
        <v>316.54</v>
      </c>
    </row>
    <row r="576" customFormat="false" ht="27" hidden="false" customHeight="true" outlineLevel="0" collapsed="false">
      <c r="A576" s="10" t="s">
        <v>1153</v>
      </c>
      <c r="B576" s="10" t="s">
        <v>1095</v>
      </c>
      <c r="C576" s="13" t="s">
        <v>1154</v>
      </c>
      <c r="D576" s="13"/>
      <c r="E576" s="12" t="n">
        <v>237.05</v>
      </c>
    </row>
    <row r="577" customFormat="false" ht="27" hidden="false" customHeight="true" outlineLevel="0" collapsed="false">
      <c r="A577" s="10" t="s">
        <v>1155</v>
      </c>
      <c r="B577" s="10" t="s">
        <v>1095</v>
      </c>
      <c r="C577" s="13" t="s">
        <v>1156</v>
      </c>
      <c r="D577" s="13"/>
      <c r="E577" s="12" t="n">
        <v>1375</v>
      </c>
    </row>
    <row r="578" customFormat="false" ht="27" hidden="false" customHeight="true" outlineLevel="0" collapsed="false">
      <c r="A578" s="10" t="s">
        <v>1157</v>
      </c>
      <c r="B578" s="10" t="s">
        <v>1095</v>
      </c>
      <c r="C578" s="13" t="s">
        <v>1158</v>
      </c>
      <c r="D578" s="13"/>
      <c r="E578" s="12" t="n">
        <v>83</v>
      </c>
    </row>
    <row r="579" customFormat="false" ht="27" hidden="false" customHeight="true" outlineLevel="0" collapsed="false">
      <c r="A579" s="10" t="s">
        <v>1159</v>
      </c>
      <c r="B579" s="10" t="s">
        <v>1095</v>
      </c>
      <c r="C579" s="13" t="s">
        <v>1160</v>
      </c>
      <c r="D579" s="13"/>
      <c r="E579" s="12" t="n">
        <v>257.4</v>
      </c>
    </row>
    <row r="580" customFormat="false" ht="27" hidden="false" customHeight="true" outlineLevel="0" collapsed="false">
      <c r="A580" s="10" t="s">
        <v>1161</v>
      </c>
      <c r="B580" s="10" t="s">
        <v>1095</v>
      </c>
      <c r="C580" s="13" t="s">
        <v>1162</v>
      </c>
      <c r="D580" s="13"/>
      <c r="E580" s="12" t="n">
        <v>342.25</v>
      </c>
    </row>
    <row r="581" customFormat="false" ht="27" hidden="false" customHeight="true" outlineLevel="0" collapsed="false">
      <c r="A581" s="10" t="s">
        <v>1163</v>
      </c>
      <c r="B581" s="10" t="s">
        <v>1095</v>
      </c>
      <c r="C581" s="13" t="s">
        <v>1164</v>
      </c>
      <c r="D581" s="13"/>
      <c r="E581" s="12" t="n">
        <v>178.5</v>
      </c>
    </row>
    <row r="582" customFormat="false" ht="27" hidden="false" customHeight="true" outlineLevel="0" collapsed="false">
      <c r="A582" s="10" t="s">
        <v>1165</v>
      </c>
      <c r="B582" s="10" t="s">
        <v>1095</v>
      </c>
      <c r="C582" s="13" t="s">
        <v>1166</v>
      </c>
      <c r="D582" s="13"/>
      <c r="E582" s="12" t="n">
        <v>262.16</v>
      </c>
    </row>
    <row r="583" customFormat="false" ht="27" hidden="false" customHeight="true" outlineLevel="0" collapsed="false">
      <c r="A583" s="10" t="s">
        <v>1167</v>
      </c>
      <c r="B583" s="10" t="s">
        <v>1095</v>
      </c>
      <c r="C583" s="13" t="s">
        <v>1168</v>
      </c>
      <c r="D583" s="13"/>
      <c r="E583" s="12" t="n">
        <v>251.93</v>
      </c>
    </row>
    <row r="584" customFormat="false" ht="27" hidden="false" customHeight="true" outlineLevel="0" collapsed="false">
      <c r="A584" s="10" t="s">
        <v>1169</v>
      </c>
      <c r="B584" s="10" t="s">
        <v>1095</v>
      </c>
      <c r="C584" s="13" t="s">
        <v>1170</v>
      </c>
      <c r="D584" s="13"/>
      <c r="E584" s="12" t="n">
        <v>317.01</v>
      </c>
    </row>
    <row r="585" customFormat="false" ht="27" hidden="false" customHeight="true" outlineLevel="0" collapsed="false">
      <c r="A585" s="10" t="s">
        <v>1171</v>
      </c>
      <c r="B585" s="10" t="s">
        <v>1095</v>
      </c>
      <c r="C585" s="13" t="s">
        <v>1172</v>
      </c>
      <c r="D585" s="13"/>
      <c r="E585" s="12" t="n">
        <v>181</v>
      </c>
    </row>
    <row r="586" customFormat="false" ht="27" hidden="false" customHeight="true" outlineLevel="0" collapsed="false">
      <c r="A586" s="10" t="s">
        <v>1173</v>
      </c>
      <c r="B586" s="10" t="s">
        <v>1095</v>
      </c>
      <c r="C586" s="13" t="s">
        <v>1174</v>
      </c>
      <c r="D586" s="13"/>
      <c r="E586" s="12" t="n">
        <v>212.18</v>
      </c>
    </row>
    <row r="587" customFormat="false" ht="27" hidden="false" customHeight="true" outlineLevel="0" collapsed="false">
      <c r="A587" s="10" t="s">
        <v>1175</v>
      </c>
      <c r="B587" s="10" t="s">
        <v>1095</v>
      </c>
      <c r="C587" s="13" t="s">
        <v>1176</v>
      </c>
      <c r="D587" s="13"/>
      <c r="E587" s="12" t="n">
        <v>895.9</v>
      </c>
    </row>
    <row r="588" customFormat="false" ht="27" hidden="false" customHeight="true" outlineLevel="0" collapsed="false">
      <c r="A588" s="10" t="s">
        <v>1177</v>
      </c>
      <c r="B588" s="10" t="s">
        <v>1095</v>
      </c>
      <c r="C588" s="13" t="s">
        <v>1178</v>
      </c>
      <c r="D588" s="13"/>
      <c r="E588" s="12" t="n">
        <v>29.43</v>
      </c>
    </row>
    <row r="589" customFormat="false" ht="27" hidden="false" customHeight="true" outlineLevel="0" collapsed="false">
      <c r="A589" s="10" t="s">
        <v>1179</v>
      </c>
      <c r="B589" s="10" t="s">
        <v>1095</v>
      </c>
      <c r="C589" s="13" t="s">
        <v>1180</v>
      </c>
      <c r="D589" s="13"/>
      <c r="E589" s="12" t="n">
        <v>51.26</v>
      </c>
    </row>
    <row r="590" customFormat="false" ht="27" hidden="false" customHeight="true" outlineLevel="0" collapsed="false">
      <c r="A590" s="10" t="s">
        <v>1181</v>
      </c>
      <c r="B590" s="10" t="s">
        <v>1095</v>
      </c>
      <c r="C590" s="13" t="s">
        <v>1182</v>
      </c>
      <c r="D590" s="13"/>
      <c r="E590" s="12" t="n">
        <v>54.88</v>
      </c>
    </row>
    <row r="591" customFormat="false" ht="27" hidden="false" customHeight="true" outlineLevel="0" collapsed="false">
      <c r="A591" s="10" t="s">
        <v>1183</v>
      </c>
      <c r="B591" s="10" t="s">
        <v>1095</v>
      </c>
      <c r="C591" s="13" t="s">
        <v>1184</v>
      </c>
      <c r="D591" s="13"/>
      <c r="E591" s="12" t="n">
        <v>78.99</v>
      </c>
    </row>
    <row r="592" customFormat="false" ht="27" hidden="false" customHeight="true" outlineLevel="0" collapsed="false">
      <c r="A592" s="10" t="s">
        <v>1185</v>
      </c>
      <c r="B592" s="10" t="s">
        <v>1095</v>
      </c>
      <c r="C592" s="13" t="s">
        <v>1186</v>
      </c>
      <c r="D592" s="13"/>
      <c r="E592" s="12" t="n">
        <v>42.43</v>
      </c>
    </row>
    <row r="593" customFormat="false" ht="27" hidden="false" customHeight="true" outlineLevel="0" collapsed="false">
      <c r="A593" s="10" t="s">
        <v>1187</v>
      </c>
      <c r="B593" s="10" t="s">
        <v>1095</v>
      </c>
      <c r="C593" s="13" t="s">
        <v>1188</v>
      </c>
      <c r="D593" s="13"/>
      <c r="E593" s="12" t="n">
        <v>42.43</v>
      </c>
    </row>
    <row r="594" customFormat="false" ht="27" hidden="false" customHeight="true" outlineLevel="0" collapsed="false">
      <c r="A594" s="10" t="s">
        <v>1189</v>
      </c>
      <c r="B594" s="10" t="s">
        <v>1095</v>
      </c>
      <c r="C594" s="13" t="s">
        <v>1190</v>
      </c>
      <c r="D594" s="13"/>
      <c r="E594" s="12" t="n">
        <v>45.38</v>
      </c>
    </row>
    <row r="595" customFormat="false" ht="27" hidden="false" customHeight="true" outlineLevel="0" collapsed="false">
      <c r="A595" s="10" t="s">
        <v>1191</v>
      </c>
      <c r="B595" s="10" t="s">
        <v>1095</v>
      </c>
      <c r="C595" s="13" t="s">
        <v>1192</v>
      </c>
      <c r="D595" s="13"/>
      <c r="E595" s="12" t="n">
        <v>55.43</v>
      </c>
    </row>
    <row r="596" customFormat="false" ht="27" hidden="false" customHeight="true" outlineLevel="0" collapsed="false">
      <c r="A596" s="10" t="s">
        <v>1193</v>
      </c>
      <c r="B596" s="10" t="s">
        <v>1095</v>
      </c>
      <c r="C596" s="13" t="s">
        <v>1194</v>
      </c>
      <c r="D596" s="13"/>
      <c r="E596" s="12" t="n">
        <v>26.49</v>
      </c>
    </row>
    <row r="597" customFormat="false" ht="27" hidden="false" customHeight="true" outlineLevel="0" collapsed="false">
      <c r="A597" s="10" t="s">
        <v>1195</v>
      </c>
      <c r="B597" s="10" t="s">
        <v>1095</v>
      </c>
      <c r="C597" s="13" t="s">
        <v>1196</v>
      </c>
      <c r="D597" s="13"/>
      <c r="E597" s="12" t="n">
        <v>42.55</v>
      </c>
    </row>
    <row r="598" customFormat="false" ht="27" hidden="false" customHeight="true" outlineLevel="0" collapsed="false">
      <c r="A598" s="10" t="s">
        <v>1197</v>
      </c>
      <c r="B598" s="10" t="s">
        <v>1095</v>
      </c>
      <c r="C598" s="13" t="s">
        <v>1198</v>
      </c>
      <c r="D598" s="13"/>
      <c r="E598" s="12" t="n">
        <v>42.43</v>
      </c>
    </row>
    <row r="599" customFormat="false" ht="27" hidden="false" customHeight="true" outlineLevel="0" collapsed="false">
      <c r="A599" s="10" t="s">
        <v>1199</v>
      </c>
      <c r="B599" s="10" t="s">
        <v>1095</v>
      </c>
      <c r="C599" s="13" t="s">
        <v>1200</v>
      </c>
      <c r="D599" s="13"/>
      <c r="E599" s="12" t="n">
        <v>42.43</v>
      </c>
    </row>
    <row r="600" customFormat="false" ht="27" hidden="false" customHeight="true" outlineLevel="0" collapsed="false">
      <c r="A600" s="10" t="s">
        <v>1201</v>
      </c>
      <c r="B600" s="10" t="s">
        <v>1095</v>
      </c>
      <c r="C600" s="13" t="s">
        <v>1202</v>
      </c>
      <c r="D600" s="13"/>
      <c r="E600" s="12" t="n">
        <v>42.55</v>
      </c>
    </row>
    <row r="601" customFormat="false" ht="27" hidden="false" customHeight="true" outlineLevel="0" collapsed="false">
      <c r="A601" s="10" t="s">
        <v>1203</v>
      </c>
      <c r="B601" s="10" t="s">
        <v>1095</v>
      </c>
      <c r="C601" s="13" t="s">
        <v>1204</v>
      </c>
      <c r="D601" s="13"/>
      <c r="E601" s="12" t="n">
        <v>39.49</v>
      </c>
    </row>
    <row r="602" customFormat="false" ht="27" hidden="false" customHeight="true" outlineLevel="0" collapsed="false">
      <c r="A602" s="10" t="s">
        <v>1205</v>
      </c>
      <c r="B602" s="10" t="s">
        <v>1095</v>
      </c>
      <c r="C602" s="13" t="s">
        <v>1206</v>
      </c>
      <c r="D602" s="13"/>
      <c r="E602" s="12" t="n">
        <v>45.38</v>
      </c>
    </row>
    <row r="603" customFormat="false" ht="27" hidden="false" customHeight="true" outlineLevel="0" collapsed="false">
      <c r="A603" s="10" t="s">
        <v>1207</v>
      </c>
      <c r="B603" s="10" t="s">
        <v>1095</v>
      </c>
      <c r="C603" s="13" t="s">
        <v>1208</v>
      </c>
      <c r="D603" s="13"/>
      <c r="E603" s="12" t="n">
        <v>192.8</v>
      </c>
    </row>
    <row r="604" customFormat="false" ht="27" hidden="false" customHeight="true" outlineLevel="0" collapsed="false">
      <c r="A604" s="10" t="s">
        <v>1209</v>
      </c>
      <c r="B604" s="10" t="s">
        <v>1095</v>
      </c>
      <c r="C604" s="13" t="s">
        <v>1210</v>
      </c>
      <c r="D604" s="13"/>
      <c r="E604" s="12" t="n">
        <v>241</v>
      </c>
    </row>
    <row r="605" customFormat="false" ht="27" hidden="false" customHeight="true" outlineLevel="0" collapsed="false">
      <c r="A605" s="10" t="s">
        <v>1211</v>
      </c>
      <c r="B605" s="10" t="s">
        <v>1095</v>
      </c>
      <c r="C605" s="13" t="s">
        <v>1212</v>
      </c>
      <c r="D605" s="13"/>
      <c r="E605" s="12" t="n">
        <v>299.79</v>
      </c>
    </row>
    <row r="606" customFormat="false" ht="27" hidden="false" customHeight="true" outlineLevel="0" collapsed="false">
      <c r="A606" s="10" t="s">
        <v>1213</v>
      </c>
      <c r="B606" s="10" t="s">
        <v>1095</v>
      </c>
      <c r="C606" s="13" t="s">
        <v>1214</v>
      </c>
      <c r="D606" s="13"/>
      <c r="E606" s="12" t="n">
        <v>269.9</v>
      </c>
    </row>
    <row r="607" customFormat="false" ht="27" hidden="false" customHeight="true" outlineLevel="0" collapsed="false">
      <c r="A607" s="10" t="s">
        <v>1215</v>
      </c>
      <c r="B607" s="10" t="s">
        <v>1095</v>
      </c>
      <c r="C607" s="13" t="s">
        <v>1216</v>
      </c>
      <c r="D607" s="13"/>
      <c r="E607" s="12" t="n">
        <v>335.05</v>
      </c>
    </row>
    <row r="608" customFormat="false" ht="27" hidden="false" customHeight="true" outlineLevel="0" collapsed="false">
      <c r="A608" s="10" t="s">
        <v>1217</v>
      </c>
      <c r="B608" s="10" t="s">
        <v>1095</v>
      </c>
      <c r="C608" s="13" t="s">
        <v>1218</v>
      </c>
      <c r="D608" s="13"/>
      <c r="E608" s="12" t="n">
        <v>1320</v>
      </c>
    </row>
    <row r="609" customFormat="false" ht="27" hidden="false" customHeight="true" outlineLevel="0" collapsed="false">
      <c r="A609" s="10" t="s">
        <v>1219</v>
      </c>
      <c r="B609" s="10" t="s">
        <v>1095</v>
      </c>
      <c r="C609" s="13" t="s">
        <v>1220</v>
      </c>
      <c r="D609" s="13"/>
      <c r="E609" s="12" t="n">
        <v>1650</v>
      </c>
    </row>
    <row r="610" customFormat="false" ht="27" hidden="false" customHeight="true" outlineLevel="0" collapsed="false">
      <c r="A610" s="10" t="s">
        <v>1221</v>
      </c>
      <c r="B610" s="10" t="s">
        <v>1095</v>
      </c>
      <c r="C610" s="13" t="s">
        <v>1222</v>
      </c>
      <c r="D610" s="13"/>
      <c r="E610" s="12" t="n">
        <v>2052.61</v>
      </c>
    </row>
    <row r="611" customFormat="false" ht="27" hidden="false" customHeight="true" outlineLevel="0" collapsed="false">
      <c r="A611" s="10" t="s">
        <v>1223</v>
      </c>
      <c r="B611" s="10" t="s">
        <v>1095</v>
      </c>
      <c r="C611" s="13" t="s">
        <v>1224</v>
      </c>
      <c r="D611" s="13"/>
      <c r="E611" s="12" t="n">
        <v>1672</v>
      </c>
    </row>
    <row r="612" customFormat="false" ht="27" hidden="false" customHeight="true" outlineLevel="0" collapsed="false">
      <c r="A612" s="10" t="s">
        <v>1225</v>
      </c>
      <c r="B612" s="10" t="s">
        <v>1095</v>
      </c>
      <c r="C612" s="13" t="s">
        <v>1226</v>
      </c>
      <c r="D612" s="13"/>
      <c r="E612" s="12" t="n">
        <v>2293.5</v>
      </c>
    </row>
    <row r="613" customFormat="false" ht="27" hidden="false" customHeight="true" outlineLevel="0" collapsed="false">
      <c r="A613" s="10" t="s">
        <v>1227</v>
      </c>
      <c r="B613" s="10" t="s">
        <v>1095</v>
      </c>
      <c r="C613" s="13" t="s">
        <v>1228</v>
      </c>
      <c r="D613" s="13"/>
      <c r="E613" s="12" t="n">
        <v>9.18</v>
      </c>
    </row>
    <row r="614" customFormat="false" ht="27" hidden="false" customHeight="true" outlineLevel="0" collapsed="false">
      <c r="A614" s="10" t="s">
        <v>1229</v>
      </c>
      <c r="B614" s="10" t="s">
        <v>1095</v>
      </c>
      <c r="C614" s="13" t="s">
        <v>1230</v>
      </c>
      <c r="D614" s="13"/>
      <c r="E614" s="12" t="n">
        <v>20.9</v>
      </c>
    </row>
    <row r="615" customFormat="false" ht="27" hidden="false" customHeight="true" outlineLevel="0" collapsed="false">
      <c r="A615" s="10" t="s">
        <v>1231</v>
      </c>
      <c r="B615" s="10" t="s">
        <v>1095</v>
      </c>
      <c r="C615" s="13" t="s">
        <v>1232</v>
      </c>
      <c r="D615" s="13"/>
      <c r="E615" s="12" t="n">
        <v>10.36</v>
      </c>
    </row>
    <row r="616" customFormat="false" ht="27" hidden="false" customHeight="true" outlineLevel="0" collapsed="false">
      <c r="A616" s="10" t="s">
        <v>1233</v>
      </c>
      <c r="B616" s="10" t="s">
        <v>1095</v>
      </c>
      <c r="C616" s="13" t="s">
        <v>1234</v>
      </c>
      <c r="D616" s="13"/>
      <c r="E616" s="12" t="n">
        <v>100.65</v>
      </c>
    </row>
    <row r="617" customFormat="false" ht="27" hidden="false" customHeight="true" outlineLevel="0" collapsed="false">
      <c r="A617" s="10" t="s">
        <v>1235</v>
      </c>
      <c r="B617" s="10" t="s">
        <v>1095</v>
      </c>
      <c r="C617" s="13" t="s">
        <v>1236</v>
      </c>
      <c r="D617" s="13"/>
      <c r="E617" s="12" t="n">
        <v>5.63</v>
      </c>
    </row>
    <row r="618" customFormat="false" ht="27" hidden="false" customHeight="true" outlineLevel="0" collapsed="false">
      <c r="A618" s="10" t="s">
        <v>1237</v>
      </c>
      <c r="B618" s="10" t="s">
        <v>1095</v>
      </c>
      <c r="C618" s="13" t="s">
        <v>1238</v>
      </c>
      <c r="D618" s="13"/>
      <c r="E618" s="12" t="n">
        <v>13.31</v>
      </c>
    </row>
    <row r="619" customFormat="false" ht="27" hidden="false" customHeight="true" outlineLevel="0" collapsed="false">
      <c r="A619" s="10" t="s">
        <v>1239</v>
      </c>
      <c r="B619" s="10" t="s">
        <v>1095</v>
      </c>
      <c r="C619" s="13" t="s">
        <v>1240</v>
      </c>
      <c r="D619" s="13"/>
      <c r="E619" s="12" t="n">
        <v>107.85</v>
      </c>
    </row>
    <row r="620" customFormat="false" ht="27" hidden="false" customHeight="true" outlineLevel="0" collapsed="false">
      <c r="A620" s="10" t="s">
        <v>1241</v>
      </c>
      <c r="B620" s="10" t="s">
        <v>1242</v>
      </c>
      <c r="C620" s="13" t="s">
        <v>1243</v>
      </c>
      <c r="D620" s="13"/>
      <c r="E620" s="12" t="n">
        <v>139</v>
      </c>
    </row>
    <row r="621" customFormat="false" ht="27" hidden="false" customHeight="true" outlineLevel="0" collapsed="false">
      <c r="A621" s="10" t="s">
        <v>1244</v>
      </c>
      <c r="B621" s="10" t="s">
        <v>1242</v>
      </c>
      <c r="C621" s="13" t="s">
        <v>1245</v>
      </c>
      <c r="D621" s="13"/>
      <c r="E621" s="12" t="n">
        <v>218.72</v>
      </c>
    </row>
    <row r="622" customFormat="false" ht="27" hidden="false" customHeight="true" outlineLevel="0" collapsed="false">
      <c r="A622" s="10" t="s">
        <v>1246</v>
      </c>
      <c r="B622" s="10" t="s">
        <v>1242</v>
      </c>
      <c r="C622" s="13" t="s">
        <v>1247</v>
      </c>
      <c r="D622" s="13"/>
      <c r="E622" s="12" t="n">
        <v>333.44</v>
      </c>
    </row>
    <row r="623" customFormat="false" ht="27" hidden="false" customHeight="true" outlineLevel="0" collapsed="false">
      <c r="A623" s="10" t="s">
        <v>1248</v>
      </c>
      <c r="B623" s="10" t="s">
        <v>1242</v>
      </c>
      <c r="C623" s="13" t="s">
        <v>1249</v>
      </c>
      <c r="D623" s="13"/>
      <c r="E623" s="12" t="n">
        <v>457.44</v>
      </c>
    </row>
    <row r="624" customFormat="false" ht="27" hidden="false" customHeight="true" outlineLevel="0" collapsed="false">
      <c r="A624" s="10" t="s">
        <v>1250</v>
      </c>
      <c r="B624" s="10" t="s">
        <v>1242</v>
      </c>
      <c r="C624" s="13" t="s">
        <v>1251</v>
      </c>
      <c r="D624" s="13"/>
      <c r="E624" s="12" t="n">
        <v>0.01</v>
      </c>
    </row>
    <row r="625" customFormat="false" ht="27" hidden="false" customHeight="true" outlineLevel="0" collapsed="false">
      <c r="A625" s="10" t="s">
        <v>1252</v>
      </c>
      <c r="B625" s="10" t="s">
        <v>1242</v>
      </c>
      <c r="C625" s="13" t="s">
        <v>1253</v>
      </c>
      <c r="D625" s="13"/>
      <c r="E625" s="12" t="n">
        <v>184.8</v>
      </c>
    </row>
    <row r="626" customFormat="false" ht="27" hidden="false" customHeight="true" outlineLevel="0" collapsed="false">
      <c r="A626" s="10" t="s">
        <v>1254</v>
      </c>
      <c r="B626" s="10" t="s">
        <v>1242</v>
      </c>
      <c r="C626" s="13" t="s">
        <v>1255</v>
      </c>
      <c r="D626" s="13"/>
      <c r="E626" s="12" t="n">
        <v>0.01</v>
      </c>
    </row>
    <row r="627" customFormat="false" ht="27" hidden="false" customHeight="true" outlineLevel="0" collapsed="false">
      <c r="A627" s="10" t="s">
        <v>1256</v>
      </c>
      <c r="B627" s="10" t="s">
        <v>1242</v>
      </c>
      <c r="C627" s="13" t="s">
        <v>1257</v>
      </c>
      <c r="D627" s="13"/>
      <c r="E627" s="12" t="n">
        <v>54</v>
      </c>
    </row>
    <row r="628" customFormat="false" ht="27" hidden="false" customHeight="true" outlineLevel="0" collapsed="false">
      <c r="A628" s="10" t="s">
        <v>1258</v>
      </c>
      <c r="B628" s="10" t="s">
        <v>1242</v>
      </c>
      <c r="C628" s="13" t="s">
        <v>1259</v>
      </c>
      <c r="D628" s="13"/>
      <c r="E628" s="12" t="n">
        <v>180</v>
      </c>
    </row>
    <row r="629" customFormat="false" ht="27" hidden="false" customHeight="true" outlineLevel="0" collapsed="false">
      <c r="A629" s="10" t="s">
        <v>1260</v>
      </c>
      <c r="B629" s="10" t="s">
        <v>1242</v>
      </c>
      <c r="C629" s="13" t="s">
        <v>1251</v>
      </c>
      <c r="D629" s="13"/>
      <c r="E629" s="12" t="n">
        <v>6820</v>
      </c>
    </row>
    <row r="630" customFormat="false" ht="27" hidden="false" customHeight="true" outlineLevel="0" collapsed="false">
      <c r="A630" s="10" t="s">
        <v>1261</v>
      </c>
      <c r="B630" s="10" t="s">
        <v>1242</v>
      </c>
      <c r="C630" s="13" t="s">
        <v>1255</v>
      </c>
      <c r="D630" s="13"/>
      <c r="E630" s="12" t="n">
        <v>1360</v>
      </c>
    </row>
    <row r="631" customFormat="false" ht="27" hidden="false" customHeight="true" outlineLevel="0" collapsed="false">
      <c r="A631" s="10" t="s">
        <v>1262</v>
      </c>
      <c r="B631" s="10" t="s">
        <v>1242</v>
      </c>
      <c r="C631" s="13" t="s">
        <v>1263</v>
      </c>
      <c r="D631" s="13"/>
      <c r="E631" s="12" t="n">
        <v>320</v>
      </c>
    </row>
    <row r="632" customFormat="false" ht="27" hidden="false" customHeight="true" outlineLevel="0" collapsed="false">
      <c r="A632" s="10" t="s">
        <v>1264</v>
      </c>
      <c r="B632" s="10" t="s">
        <v>1242</v>
      </c>
      <c r="C632" s="13" t="s">
        <v>1265</v>
      </c>
      <c r="D632" s="13"/>
      <c r="E632" s="12" t="n">
        <v>75.28</v>
      </c>
    </row>
    <row r="633" customFormat="false" ht="27" hidden="false" customHeight="true" outlineLevel="0" collapsed="false">
      <c r="A633" s="10" t="s">
        <v>1266</v>
      </c>
      <c r="B633" s="10" t="s">
        <v>1242</v>
      </c>
      <c r="C633" s="13" t="s">
        <v>1267</v>
      </c>
      <c r="D633" s="13"/>
      <c r="E633" s="12" t="n">
        <v>3134.12</v>
      </c>
    </row>
    <row r="634" customFormat="false" ht="27" hidden="false" customHeight="true" outlineLevel="0" collapsed="false">
      <c r="A634" s="10" t="s">
        <v>1268</v>
      </c>
      <c r="B634" s="10" t="s">
        <v>1242</v>
      </c>
      <c r="C634" s="13" t="s">
        <v>1269</v>
      </c>
      <c r="D634" s="13"/>
      <c r="E634" s="12" t="n">
        <v>2779.71</v>
      </c>
    </row>
    <row r="635" customFormat="false" ht="27" hidden="false" customHeight="true" outlineLevel="0" collapsed="false">
      <c r="A635" s="10" t="s">
        <v>1270</v>
      </c>
      <c r="B635" s="10" t="s">
        <v>1242</v>
      </c>
      <c r="C635" s="13" t="s">
        <v>1271</v>
      </c>
      <c r="D635" s="13"/>
      <c r="E635" s="12" t="n">
        <v>1576.78</v>
      </c>
    </row>
    <row r="636" customFormat="false" ht="27" hidden="false" customHeight="true" outlineLevel="0" collapsed="false">
      <c r="A636" s="10" t="s">
        <v>1272</v>
      </c>
      <c r="B636" s="10" t="s">
        <v>1242</v>
      </c>
      <c r="C636" s="13" t="s">
        <v>1273</v>
      </c>
      <c r="D636" s="13"/>
      <c r="E636" s="12" t="n">
        <v>107.49</v>
      </c>
    </row>
    <row r="637" customFormat="false" ht="27" hidden="false" customHeight="true" outlineLevel="0" collapsed="false">
      <c r="A637" s="10" t="s">
        <v>1274</v>
      </c>
      <c r="B637" s="10" t="s">
        <v>1242</v>
      </c>
      <c r="C637" s="13" t="s">
        <v>1275</v>
      </c>
      <c r="D637" s="13"/>
      <c r="E637" s="12" t="n">
        <v>78.09</v>
      </c>
    </row>
    <row r="638" customFormat="false" ht="27" hidden="false" customHeight="true" outlineLevel="0" collapsed="false">
      <c r="A638" s="10" t="s">
        <v>1276</v>
      </c>
      <c r="B638" s="10" t="s">
        <v>1242</v>
      </c>
      <c r="C638" s="13" t="s">
        <v>1277</v>
      </c>
      <c r="D638" s="13"/>
      <c r="E638" s="12" t="n">
        <v>64.28</v>
      </c>
    </row>
    <row r="639" customFormat="false" ht="27" hidden="false" customHeight="true" outlineLevel="0" collapsed="false">
      <c r="A639" s="10" t="s">
        <v>1278</v>
      </c>
      <c r="B639" s="10" t="s">
        <v>1242</v>
      </c>
      <c r="C639" s="13" t="s">
        <v>1279</v>
      </c>
      <c r="D639" s="13"/>
      <c r="E639" s="12" t="n">
        <v>42.27</v>
      </c>
    </row>
    <row r="640" customFormat="false" ht="27" hidden="false" customHeight="true" outlineLevel="0" collapsed="false">
      <c r="A640" s="10" t="s">
        <v>1280</v>
      </c>
      <c r="B640" s="10" t="s">
        <v>1242</v>
      </c>
      <c r="C640" s="13" t="s">
        <v>1281</v>
      </c>
      <c r="D640" s="13"/>
      <c r="E640" s="12" t="n">
        <v>1648.33</v>
      </c>
    </row>
    <row r="641" customFormat="false" ht="27" hidden="false" customHeight="true" outlineLevel="0" collapsed="false">
      <c r="A641" s="10" t="s">
        <v>1282</v>
      </c>
      <c r="B641" s="10" t="s">
        <v>1242</v>
      </c>
      <c r="C641" s="13" t="s">
        <v>1283</v>
      </c>
      <c r="D641" s="13"/>
      <c r="E641" s="12" t="n">
        <v>200.74</v>
      </c>
    </row>
    <row r="642" customFormat="false" ht="27" hidden="false" customHeight="true" outlineLevel="0" collapsed="false">
      <c r="A642" s="10" t="s">
        <v>1284</v>
      </c>
      <c r="B642" s="10" t="s">
        <v>1242</v>
      </c>
      <c r="C642" s="13" t="s">
        <v>1285</v>
      </c>
      <c r="D642" s="13"/>
      <c r="E642" s="12" t="n">
        <v>78.84</v>
      </c>
    </row>
    <row r="643" customFormat="false" ht="27" hidden="false" customHeight="true" outlineLevel="0" collapsed="false">
      <c r="A643" s="10" t="s">
        <v>1286</v>
      </c>
      <c r="B643" s="10" t="s">
        <v>1242</v>
      </c>
      <c r="C643" s="13" t="s">
        <v>1287</v>
      </c>
      <c r="D643" s="13"/>
      <c r="E643" s="12" t="n">
        <v>42.27</v>
      </c>
    </row>
    <row r="644" customFormat="false" ht="27" hidden="false" customHeight="true" outlineLevel="0" collapsed="false">
      <c r="A644" s="10" t="s">
        <v>1288</v>
      </c>
      <c r="B644" s="10" t="s">
        <v>1242</v>
      </c>
      <c r="C644" s="13" t="s">
        <v>1289</v>
      </c>
      <c r="D644" s="13"/>
      <c r="E644" s="12" t="n">
        <v>50</v>
      </c>
    </row>
    <row r="645" customFormat="false" ht="27" hidden="false" customHeight="true" outlineLevel="0" collapsed="false">
      <c r="A645" s="10" t="s">
        <v>1290</v>
      </c>
      <c r="B645" s="10" t="s">
        <v>1242</v>
      </c>
      <c r="C645" s="13" t="s">
        <v>1291</v>
      </c>
      <c r="D645" s="13"/>
      <c r="E645" s="12" t="n">
        <v>44.43</v>
      </c>
    </row>
    <row r="646" customFormat="false" ht="27" hidden="false" customHeight="true" outlineLevel="0" collapsed="false">
      <c r="A646" s="10" t="s">
        <v>1292</v>
      </c>
      <c r="B646" s="10" t="s">
        <v>1242</v>
      </c>
      <c r="C646" s="13" t="s">
        <v>1293</v>
      </c>
      <c r="D646" s="13"/>
      <c r="E646" s="12" t="n">
        <v>31.14</v>
      </c>
    </row>
    <row r="647" customFormat="false" ht="27" hidden="false" customHeight="true" outlineLevel="0" collapsed="false">
      <c r="A647" s="10" t="s">
        <v>1294</v>
      </c>
      <c r="B647" s="10" t="s">
        <v>1242</v>
      </c>
      <c r="C647" s="13" t="s">
        <v>1295</v>
      </c>
      <c r="D647" s="13"/>
      <c r="E647" s="12" t="n">
        <v>90.76</v>
      </c>
    </row>
    <row r="648" customFormat="false" ht="27" hidden="false" customHeight="true" outlineLevel="0" collapsed="false">
      <c r="A648" s="10" t="s">
        <v>1296</v>
      </c>
      <c r="B648" s="10" t="s">
        <v>1242</v>
      </c>
      <c r="C648" s="13" t="s">
        <v>1297</v>
      </c>
      <c r="D648" s="13"/>
      <c r="E648" s="12" t="n">
        <v>45.38</v>
      </c>
    </row>
    <row r="649" customFormat="false" ht="27" hidden="false" customHeight="true" outlineLevel="0" collapsed="false">
      <c r="A649" s="10" t="s">
        <v>1298</v>
      </c>
      <c r="B649" s="10" t="s">
        <v>1242</v>
      </c>
      <c r="C649" s="13" t="s">
        <v>1299</v>
      </c>
      <c r="D649" s="13"/>
      <c r="E649" s="12" t="n">
        <v>3000</v>
      </c>
    </row>
    <row r="650" customFormat="false" ht="27" hidden="false" customHeight="true" outlineLevel="0" collapsed="false">
      <c r="A650" s="10" t="s">
        <v>1300</v>
      </c>
      <c r="B650" s="10" t="s">
        <v>1242</v>
      </c>
      <c r="C650" s="13" t="s">
        <v>1301</v>
      </c>
      <c r="D650" s="13"/>
      <c r="E650" s="12" t="n">
        <v>290.6</v>
      </c>
    </row>
    <row r="651" customFormat="false" ht="27" hidden="false" customHeight="true" outlineLevel="0" collapsed="false">
      <c r="A651" s="10" t="s">
        <v>1302</v>
      </c>
      <c r="B651" s="10" t="s">
        <v>1242</v>
      </c>
      <c r="C651" s="13" t="s">
        <v>1303</v>
      </c>
      <c r="D651" s="13"/>
      <c r="E651" s="12" t="n">
        <v>279.65</v>
      </c>
    </row>
    <row r="652" customFormat="false" ht="27" hidden="false" customHeight="true" outlineLevel="0" collapsed="false">
      <c r="A652" s="10" t="s">
        <v>1304</v>
      </c>
      <c r="B652" s="10" t="s">
        <v>1242</v>
      </c>
      <c r="C652" s="13" t="s">
        <v>1305</v>
      </c>
      <c r="D652" s="13"/>
      <c r="E652" s="12" t="n">
        <v>252.04</v>
      </c>
    </row>
    <row r="653" customFormat="false" ht="27" hidden="false" customHeight="true" outlineLevel="0" collapsed="false">
      <c r="A653" s="10" t="s">
        <v>1306</v>
      </c>
      <c r="B653" s="10" t="s">
        <v>1242</v>
      </c>
      <c r="C653" s="13" t="s">
        <v>1307</v>
      </c>
      <c r="D653" s="13"/>
      <c r="E653" s="12" t="n">
        <v>160.66</v>
      </c>
    </row>
    <row r="654" customFormat="false" ht="27" hidden="false" customHeight="true" outlineLevel="0" collapsed="false">
      <c r="A654" s="10" t="s">
        <v>1308</v>
      </c>
      <c r="B654" s="10" t="s">
        <v>1242</v>
      </c>
      <c r="C654" s="13" t="s">
        <v>1309</v>
      </c>
      <c r="D654" s="13"/>
      <c r="E654" s="12" t="n">
        <v>321.3</v>
      </c>
    </row>
    <row r="655" customFormat="false" ht="27" hidden="false" customHeight="true" outlineLevel="0" collapsed="false">
      <c r="A655" s="10" t="s">
        <v>1310</v>
      </c>
      <c r="B655" s="10" t="s">
        <v>1242</v>
      </c>
      <c r="C655" s="13" t="s">
        <v>1311</v>
      </c>
      <c r="D655" s="13"/>
      <c r="E655" s="12" t="n">
        <v>233.72</v>
      </c>
    </row>
    <row r="656" customFormat="false" ht="27" hidden="false" customHeight="true" outlineLevel="0" collapsed="false">
      <c r="A656" s="10" t="s">
        <v>1312</v>
      </c>
      <c r="B656" s="10" t="s">
        <v>1242</v>
      </c>
      <c r="C656" s="13" t="s">
        <v>1313</v>
      </c>
      <c r="D656" s="13"/>
      <c r="E656" s="12" t="n">
        <v>551.98</v>
      </c>
    </row>
    <row r="657" customFormat="false" ht="27" hidden="false" customHeight="true" outlineLevel="0" collapsed="false">
      <c r="A657" s="10" t="s">
        <v>1314</v>
      </c>
      <c r="B657" s="10" t="s">
        <v>1242</v>
      </c>
      <c r="C657" s="13" t="s">
        <v>1315</v>
      </c>
      <c r="D657" s="13"/>
      <c r="E657" s="12" t="n">
        <v>563.14</v>
      </c>
    </row>
    <row r="658" customFormat="false" ht="27" hidden="false" customHeight="true" outlineLevel="0" collapsed="false">
      <c r="A658" s="10" t="s">
        <v>1316</v>
      </c>
      <c r="B658" s="10" t="s">
        <v>1242</v>
      </c>
      <c r="C658" s="13" t="s">
        <v>1317</v>
      </c>
      <c r="D658" s="13"/>
      <c r="E658" s="12" t="n">
        <v>548.33</v>
      </c>
    </row>
    <row r="659" customFormat="false" ht="27" hidden="false" customHeight="true" outlineLevel="0" collapsed="false">
      <c r="A659" s="10" t="s">
        <v>1318</v>
      </c>
      <c r="B659" s="10" t="s">
        <v>1242</v>
      </c>
      <c r="C659" s="13" t="s">
        <v>1319</v>
      </c>
      <c r="D659" s="13"/>
      <c r="E659" s="12" t="n">
        <v>194.28</v>
      </c>
    </row>
    <row r="660" customFormat="false" ht="27" hidden="false" customHeight="true" outlineLevel="0" collapsed="false">
      <c r="A660" s="10" t="s">
        <v>1320</v>
      </c>
      <c r="B660" s="10" t="s">
        <v>1242</v>
      </c>
      <c r="C660" s="13" t="s">
        <v>1321</v>
      </c>
      <c r="D660" s="13"/>
      <c r="E660" s="12" t="n">
        <v>70.59</v>
      </c>
    </row>
    <row r="661" customFormat="false" ht="27" hidden="false" customHeight="true" outlineLevel="0" collapsed="false">
      <c r="A661" s="10" t="s">
        <v>1322</v>
      </c>
      <c r="B661" s="10" t="s">
        <v>1242</v>
      </c>
      <c r="C661" s="13" t="s">
        <v>1323</v>
      </c>
      <c r="D661" s="13"/>
      <c r="E661" s="12" t="n">
        <v>169.06</v>
      </c>
    </row>
    <row r="662" customFormat="false" ht="27" hidden="false" customHeight="true" outlineLevel="0" collapsed="false">
      <c r="A662" s="10" t="s">
        <v>1324</v>
      </c>
      <c r="B662" s="10" t="s">
        <v>1242</v>
      </c>
      <c r="C662" s="13" t="s">
        <v>1325</v>
      </c>
      <c r="D662" s="13"/>
      <c r="E662" s="12" t="n">
        <v>169.06</v>
      </c>
    </row>
    <row r="663" customFormat="false" ht="27" hidden="false" customHeight="true" outlineLevel="0" collapsed="false">
      <c r="A663" s="10" t="s">
        <v>1326</v>
      </c>
      <c r="B663" s="10" t="s">
        <v>1242</v>
      </c>
      <c r="C663" s="13" t="s">
        <v>1327</v>
      </c>
      <c r="D663" s="13"/>
      <c r="E663" s="12" t="n">
        <v>194.28</v>
      </c>
    </row>
    <row r="664" customFormat="false" ht="27" hidden="false" customHeight="true" outlineLevel="0" collapsed="false">
      <c r="A664" s="10" t="s">
        <v>1328</v>
      </c>
      <c r="B664" s="10" t="s">
        <v>1242</v>
      </c>
      <c r="C664" s="13" t="s">
        <v>1329</v>
      </c>
      <c r="D664" s="13"/>
      <c r="E664" s="12" t="n">
        <v>422.65</v>
      </c>
    </row>
    <row r="665" customFormat="false" ht="27" hidden="false" customHeight="true" outlineLevel="0" collapsed="false">
      <c r="A665" s="10" t="s">
        <v>1330</v>
      </c>
      <c r="B665" s="10" t="s">
        <v>1242</v>
      </c>
      <c r="C665" s="13" t="s">
        <v>1331</v>
      </c>
      <c r="D665" s="13"/>
      <c r="E665" s="12" t="n">
        <v>169.06</v>
      </c>
    </row>
    <row r="666" customFormat="false" ht="27" hidden="false" customHeight="true" outlineLevel="0" collapsed="false">
      <c r="A666" s="10" t="s">
        <v>1332</v>
      </c>
      <c r="B666" s="10" t="s">
        <v>1242</v>
      </c>
      <c r="C666" s="13" t="s">
        <v>1333</v>
      </c>
      <c r="D666" s="13"/>
      <c r="E666" s="12" t="n">
        <v>253.59</v>
      </c>
    </row>
    <row r="667" customFormat="false" ht="27" hidden="false" customHeight="true" outlineLevel="0" collapsed="false">
      <c r="A667" s="10" t="s">
        <v>1334</v>
      </c>
      <c r="B667" s="10" t="s">
        <v>1242</v>
      </c>
      <c r="C667" s="13" t="s">
        <v>1335</v>
      </c>
      <c r="D667" s="13"/>
      <c r="E667" s="12" t="n">
        <v>169.06</v>
      </c>
    </row>
    <row r="668" customFormat="false" ht="27" hidden="false" customHeight="true" outlineLevel="0" collapsed="false">
      <c r="A668" s="10" t="s">
        <v>1336</v>
      </c>
      <c r="B668" s="10" t="s">
        <v>1242</v>
      </c>
      <c r="C668" s="13" t="s">
        <v>1337</v>
      </c>
      <c r="D668" s="13"/>
      <c r="E668" s="12" t="n">
        <v>169.06</v>
      </c>
    </row>
    <row r="669" customFormat="false" ht="27" hidden="false" customHeight="true" outlineLevel="0" collapsed="false">
      <c r="A669" s="10" t="s">
        <v>1338</v>
      </c>
      <c r="B669" s="10" t="s">
        <v>1242</v>
      </c>
      <c r="C669" s="13" t="s">
        <v>1339</v>
      </c>
      <c r="D669" s="13"/>
      <c r="E669" s="12" t="n">
        <v>316.88</v>
      </c>
    </row>
    <row r="670" customFormat="false" ht="27" hidden="false" customHeight="true" outlineLevel="0" collapsed="false">
      <c r="A670" s="10" t="s">
        <v>1340</v>
      </c>
      <c r="B670" s="10" t="s">
        <v>1242</v>
      </c>
      <c r="C670" s="13" t="s">
        <v>1341</v>
      </c>
      <c r="D670" s="13"/>
      <c r="E670" s="12" t="n">
        <v>55.43</v>
      </c>
    </row>
    <row r="671" customFormat="false" ht="27" hidden="false" customHeight="true" outlineLevel="0" collapsed="false">
      <c r="A671" s="10" t="s">
        <v>1342</v>
      </c>
      <c r="B671" s="10" t="s">
        <v>1242</v>
      </c>
      <c r="C671" s="13" t="s">
        <v>1343</v>
      </c>
      <c r="D671" s="13"/>
      <c r="E671" s="12" t="n">
        <v>55.43</v>
      </c>
    </row>
    <row r="672" customFormat="false" ht="27" hidden="false" customHeight="true" outlineLevel="0" collapsed="false">
      <c r="A672" s="10" t="s">
        <v>1344</v>
      </c>
      <c r="B672" s="10" t="s">
        <v>1242</v>
      </c>
      <c r="C672" s="13" t="s">
        <v>1345</v>
      </c>
      <c r="D672" s="13"/>
      <c r="E672" s="12" t="n">
        <v>42.43</v>
      </c>
    </row>
    <row r="673" customFormat="false" ht="27" hidden="false" customHeight="true" outlineLevel="0" collapsed="false">
      <c r="A673" s="10" t="s">
        <v>1346</v>
      </c>
      <c r="B673" s="10" t="s">
        <v>1242</v>
      </c>
      <c r="C673" s="13" t="s">
        <v>1347</v>
      </c>
      <c r="D673" s="13"/>
      <c r="E673" s="12" t="n">
        <v>42.43</v>
      </c>
    </row>
    <row r="674" customFormat="false" ht="27" hidden="false" customHeight="true" outlineLevel="0" collapsed="false">
      <c r="A674" s="10" t="s">
        <v>1348</v>
      </c>
      <c r="B674" s="10" t="s">
        <v>1242</v>
      </c>
      <c r="C674" s="13" t="s">
        <v>1349</v>
      </c>
      <c r="D674" s="13"/>
      <c r="E674" s="12" t="n">
        <v>42.43</v>
      </c>
    </row>
    <row r="675" customFormat="false" ht="27" hidden="false" customHeight="true" outlineLevel="0" collapsed="false">
      <c r="A675" s="10" t="s">
        <v>1350</v>
      </c>
      <c r="B675" s="10" t="s">
        <v>1242</v>
      </c>
      <c r="C675" s="13" t="s">
        <v>1351</v>
      </c>
      <c r="D675" s="13"/>
      <c r="E675" s="12" t="n">
        <v>2986.59</v>
      </c>
    </row>
    <row r="676" customFormat="false" ht="27" hidden="false" customHeight="true" outlineLevel="0" collapsed="false">
      <c r="A676" s="10" t="s">
        <v>1352</v>
      </c>
      <c r="B676" s="10" t="s">
        <v>1242</v>
      </c>
      <c r="C676" s="13" t="s">
        <v>1353</v>
      </c>
      <c r="D676" s="13"/>
      <c r="E676" s="12" t="n">
        <v>1935.57</v>
      </c>
    </row>
    <row r="677" customFormat="false" ht="27" hidden="false" customHeight="true" outlineLevel="0" collapsed="false">
      <c r="A677" s="10" t="s">
        <v>1354</v>
      </c>
      <c r="B677" s="10" t="s">
        <v>1242</v>
      </c>
      <c r="C677" s="13" t="s">
        <v>1355</v>
      </c>
      <c r="D677" s="13"/>
      <c r="E677" s="12" t="n">
        <v>228</v>
      </c>
    </row>
    <row r="678" customFormat="false" ht="27" hidden="false" customHeight="true" outlineLevel="0" collapsed="false">
      <c r="A678" s="10" t="s">
        <v>1356</v>
      </c>
      <c r="B678" s="10" t="s">
        <v>1242</v>
      </c>
      <c r="C678" s="13" t="s">
        <v>1357</v>
      </c>
      <c r="D678" s="13"/>
      <c r="E678" s="12" t="n">
        <v>153.99</v>
      </c>
    </row>
    <row r="679" customFormat="false" ht="27" hidden="false" customHeight="true" outlineLevel="0" collapsed="false">
      <c r="A679" s="10" t="s">
        <v>1358</v>
      </c>
      <c r="B679" s="10" t="s">
        <v>1242</v>
      </c>
      <c r="C679" s="13" t="s">
        <v>1359</v>
      </c>
      <c r="D679" s="13"/>
      <c r="E679" s="12" t="n">
        <v>550.26</v>
      </c>
    </row>
    <row r="680" customFormat="false" ht="27" hidden="false" customHeight="true" outlineLevel="0" collapsed="false">
      <c r="A680" s="10" t="s">
        <v>1360</v>
      </c>
      <c r="B680" s="10" t="s">
        <v>1242</v>
      </c>
      <c r="C680" s="13" t="s">
        <v>1361</v>
      </c>
      <c r="D680" s="13"/>
      <c r="E680" s="12" t="n">
        <v>170.17</v>
      </c>
    </row>
    <row r="681" customFormat="false" ht="27" hidden="false" customHeight="true" outlineLevel="0" collapsed="false">
      <c r="A681" s="10" t="s">
        <v>1362</v>
      </c>
      <c r="B681" s="10" t="s">
        <v>1242</v>
      </c>
      <c r="C681" s="13" t="s">
        <v>1363</v>
      </c>
      <c r="D681" s="13"/>
      <c r="E681" s="12" t="n">
        <v>314.4</v>
      </c>
    </row>
    <row r="682" customFormat="false" ht="27" hidden="false" customHeight="true" outlineLevel="0" collapsed="false">
      <c r="A682" s="10" t="s">
        <v>1364</v>
      </c>
      <c r="B682" s="10" t="s">
        <v>1242</v>
      </c>
      <c r="C682" s="13" t="s">
        <v>1365</v>
      </c>
      <c r="D682" s="13"/>
      <c r="E682" s="12" t="n">
        <v>9527</v>
      </c>
    </row>
    <row r="683" customFormat="false" ht="27" hidden="false" customHeight="true" outlineLevel="0" collapsed="false">
      <c r="A683" s="10" t="s">
        <v>1366</v>
      </c>
      <c r="B683" s="10" t="s">
        <v>1242</v>
      </c>
      <c r="C683" s="13" t="s">
        <v>1367</v>
      </c>
      <c r="D683" s="13"/>
      <c r="E683" s="12" t="n">
        <v>1951.6</v>
      </c>
    </row>
    <row r="684" customFormat="false" ht="27" hidden="false" customHeight="true" outlineLevel="0" collapsed="false">
      <c r="A684" s="10" t="s">
        <v>1368</v>
      </c>
      <c r="B684" s="10" t="s">
        <v>1242</v>
      </c>
      <c r="C684" s="13" t="s">
        <v>1369</v>
      </c>
      <c r="D684" s="13"/>
      <c r="E684" s="12" t="n">
        <v>75.6</v>
      </c>
    </row>
    <row r="685" customFormat="false" ht="27" hidden="false" customHeight="true" outlineLevel="0" collapsed="false">
      <c r="A685" s="10" t="s">
        <v>1370</v>
      </c>
      <c r="B685" s="10" t="s">
        <v>1242</v>
      </c>
      <c r="C685" s="13" t="s">
        <v>1371</v>
      </c>
      <c r="D685" s="13"/>
      <c r="E685" s="12" t="n">
        <v>547.56</v>
      </c>
    </row>
    <row r="686" customFormat="false" ht="27" hidden="false" customHeight="true" outlineLevel="0" collapsed="false">
      <c r="A686" s="10" t="s">
        <v>1372</v>
      </c>
      <c r="B686" s="10" t="s">
        <v>1242</v>
      </c>
      <c r="C686" s="13" t="s">
        <v>1373</v>
      </c>
      <c r="D686" s="13"/>
      <c r="E686" s="12" t="n">
        <v>5.89</v>
      </c>
    </row>
    <row r="687" customFormat="false" ht="27" hidden="false" customHeight="true" outlineLevel="0" collapsed="false">
      <c r="A687" s="10" t="s">
        <v>1374</v>
      </c>
      <c r="B687" s="10" t="s">
        <v>1242</v>
      </c>
      <c r="C687" s="13" t="s">
        <v>1375</v>
      </c>
      <c r="D687" s="13"/>
      <c r="E687" s="12" t="n">
        <v>52.66</v>
      </c>
    </row>
    <row r="688" customFormat="false" ht="27" hidden="false" customHeight="true" outlineLevel="0" collapsed="false">
      <c r="A688" s="10" t="s">
        <v>1376</v>
      </c>
      <c r="B688" s="10" t="s">
        <v>1242</v>
      </c>
      <c r="C688" s="13" t="s">
        <v>1377</v>
      </c>
      <c r="D688" s="13"/>
      <c r="E688" s="12" t="n">
        <v>331.42</v>
      </c>
    </row>
    <row r="689" customFormat="false" ht="27" hidden="false" customHeight="true" outlineLevel="0" collapsed="false">
      <c r="A689" s="10" t="s">
        <v>1378</v>
      </c>
      <c r="B689" s="10" t="s">
        <v>1242</v>
      </c>
      <c r="C689" s="13" t="s">
        <v>1379</v>
      </c>
      <c r="D689" s="13"/>
      <c r="E689" s="12" t="n">
        <v>82.11</v>
      </c>
    </row>
    <row r="690" customFormat="false" ht="27" hidden="false" customHeight="true" outlineLevel="0" collapsed="false">
      <c r="A690" s="10" t="s">
        <v>1380</v>
      </c>
      <c r="B690" s="10" t="s">
        <v>1242</v>
      </c>
      <c r="C690" s="13" t="s">
        <v>1381</v>
      </c>
      <c r="D690" s="13"/>
      <c r="E690" s="12" t="n">
        <v>220.64</v>
      </c>
    </row>
    <row r="691" customFormat="false" ht="27" hidden="false" customHeight="true" outlineLevel="0" collapsed="false">
      <c r="A691" s="10" t="s">
        <v>1382</v>
      </c>
      <c r="B691" s="10" t="s">
        <v>1242</v>
      </c>
      <c r="C691" s="13" t="s">
        <v>1383</v>
      </c>
      <c r="D691" s="13"/>
      <c r="E691" s="12" t="n">
        <v>21.6</v>
      </c>
    </row>
    <row r="692" customFormat="false" ht="27" hidden="false" customHeight="true" outlineLevel="0" collapsed="false">
      <c r="A692" s="10" t="s">
        <v>1384</v>
      </c>
      <c r="B692" s="10" t="s">
        <v>1242</v>
      </c>
      <c r="C692" s="13" t="s">
        <v>1385</v>
      </c>
      <c r="D692" s="13"/>
      <c r="E692" s="12" t="n">
        <v>160</v>
      </c>
    </row>
    <row r="693" customFormat="false" ht="27" hidden="false" customHeight="true" outlineLevel="0" collapsed="false">
      <c r="A693" s="10" t="s">
        <v>1386</v>
      </c>
      <c r="B693" s="10" t="s">
        <v>1242</v>
      </c>
      <c r="C693" s="13" t="s">
        <v>1387</v>
      </c>
      <c r="D693" s="13"/>
      <c r="E693" s="12" t="n">
        <v>108.43</v>
      </c>
    </row>
    <row r="694" customFormat="false" ht="27" hidden="false" customHeight="true" outlineLevel="0" collapsed="false">
      <c r="A694" s="10" t="s">
        <v>1388</v>
      </c>
      <c r="B694" s="10" t="s">
        <v>1242</v>
      </c>
      <c r="C694" s="13" t="s">
        <v>1389</v>
      </c>
      <c r="D694" s="13"/>
      <c r="E694" s="12" t="n">
        <v>29.43</v>
      </c>
    </row>
    <row r="695" customFormat="false" ht="27" hidden="false" customHeight="true" outlineLevel="0" collapsed="false">
      <c r="A695" s="10" t="s">
        <v>1390</v>
      </c>
      <c r="B695" s="10" t="s">
        <v>1242</v>
      </c>
      <c r="C695" s="13" t="s">
        <v>1391</v>
      </c>
      <c r="D695" s="13"/>
      <c r="E695" s="12" t="n">
        <v>211.32</v>
      </c>
    </row>
    <row r="696" customFormat="false" ht="27" hidden="false" customHeight="true" outlineLevel="0" collapsed="false">
      <c r="A696" s="10" t="s">
        <v>1392</v>
      </c>
      <c r="B696" s="10" t="s">
        <v>1242</v>
      </c>
      <c r="C696" s="13" t="s">
        <v>1393</v>
      </c>
      <c r="D696" s="13"/>
      <c r="E696" s="12" t="n">
        <v>266.8</v>
      </c>
    </row>
    <row r="697" customFormat="false" ht="27" hidden="false" customHeight="true" outlineLevel="0" collapsed="false">
      <c r="A697" s="10" t="s">
        <v>1394</v>
      </c>
      <c r="B697" s="10" t="s">
        <v>1242</v>
      </c>
      <c r="C697" s="13" t="s">
        <v>1395</v>
      </c>
      <c r="D697" s="13"/>
      <c r="E697" s="12" t="n">
        <v>257.42</v>
      </c>
    </row>
    <row r="698" customFormat="false" ht="27" hidden="false" customHeight="true" outlineLevel="0" collapsed="false">
      <c r="A698" s="10" t="s">
        <v>1396</v>
      </c>
      <c r="B698" s="10" t="s">
        <v>1242</v>
      </c>
      <c r="C698" s="13" t="s">
        <v>1397</v>
      </c>
      <c r="D698" s="13"/>
      <c r="E698" s="12" t="n">
        <v>863.48</v>
      </c>
    </row>
    <row r="699" customFormat="false" ht="27" hidden="false" customHeight="true" outlineLevel="0" collapsed="false">
      <c r="A699" s="10" t="s">
        <v>1398</v>
      </c>
      <c r="B699" s="10" t="s">
        <v>1242</v>
      </c>
      <c r="C699" s="13" t="s">
        <v>1399</v>
      </c>
      <c r="D699" s="13"/>
      <c r="E699" s="12" t="n">
        <v>169.06</v>
      </c>
    </row>
    <row r="700" customFormat="false" ht="27" hidden="false" customHeight="true" outlineLevel="0" collapsed="false">
      <c r="A700" s="10" t="s">
        <v>1400</v>
      </c>
      <c r="B700" s="10" t="s">
        <v>1242</v>
      </c>
      <c r="C700" s="13" t="s">
        <v>1401</v>
      </c>
      <c r="D700" s="13"/>
      <c r="E700" s="12" t="n">
        <v>26.49</v>
      </c>
    </row>
    <row r="701" customFormat="false" ht="27" hidden="false" customHeight="true" outlineLevel="0" collapsed="false">
      <c r="A701" s="10" t="s">
        <v>1402</v>
      </c>
      <c r="B701" s="10" t="s">
        <v>1242</v>
      </c>
      <c r="C701" s="13" t="s">
        <v>1403</v>
      </c>
      <c r="D701" s="13"/>
      <c r="E701" s="12" t="n">
        <v>13</v>
      </c>
    </row>
    <row r="702" customFormat="false" ht="27" hidden="false" customHeight="true" outlineLevel="0" collapsed="false">
      <c r="A702" s="10" t="s">
        <v>1404</v>
      </c>
      <c r="B702" s="10" t="s">
        <v>1242</v>
      </c>
      <c r="C702" s="13" t="s">
        <v>1405</v>
      </c>
      <c r="D702" s="13"/>
      <c r="E702" s="12" t="n">
        <v>9000</v>
      </c>
    </row>
    <row r="703" customFormat="false" ht="27" hidden="false" customHeight="true" outlineLevel="0" collapsed="false">
      <c r="A703" s="10" t="s">
        <v>1406</v>
      </c>
      <c r="B703" s="10" t="s">
        <v>1242</v>
      </c>
      <c r="C703" s="13" t="s">
        <v>1407</v>
      </c>
      <c r="D703" s="13"/>
      <c r="E703" s="12" t="n">
        <v>82.11</v>
      </c>
    </row>
    <row r="704" customFormat="false" ht="27" hidden="false" customHeight="true" outlineLevel="0" collapsed="false">
      <c r="A704" s="10" t="s">
        <v>1408</v>
      </c>
      <c r="B704" s="10" t="s">
        <v>1242</v>
      </c>
      <c r="C704" s="13" t="s">
        <v>1409</v>
      </c>
      <c r="D704" s="13"/>
      <c r="E704" s="12" t="n">
        <v>258.71</v>
      </c>
    </row>
    <row r="705" customFormat="false" ht="27" hidden="false" customHeight="true" outlineLevel="0" collapsed="false">
      <c r="A705" s="10" t="s">
        <v>1410</v>
      </c>
      <c r="B705" s="10" t="s">
        <v>1242</v>
      </c>
      <c r="C705" s="13" t="s">
        <v>1411</v>
      </c>
      <c r="D705" s="13"/>
      <c r="E705" s="12" t="n">
        <v>1540.01</v>
      </c>
    </row>
    <row r="706" customFormat="false" ht="27" hidden="false" customHeight="true" outlineLevel="0" collapsed="false">
      <c r="A706" s="10" t="s">
        <v>1412</v>
      </c>
      <c r="B706" s="10" t="s">
        <v>1242</v>
      </c>
      <c r="C706" s="13" t="s">
        <v>1413</v>
      </c>
      <c r="D706" s="13"/>
      <c r="E706" s="12" t="n">
        <v>1540.01</v>
      </c>
    </row>
    <row r="707" customFormat="false" ht="27" hidden="false" customHeight="true" outlineLevel="0" collapsed="false">
      <c r="A707" s="10" t="s">
        <v>1414</v>
      </c>
      <c r="B707" s="10" t="s">
        <v>1242</v>
      </c>
      <c r="C707" s="13" t="s">
        <v>1415</v>
      </c>
      <c r="D707" s="13"/>
      <c r="E707" s="12" t="n">
        <v>257.43</v>
      </c>
    </row>
    <row r="708" customFormat="false" ht="27" hidden="false" customHeight="true" outlineLevel="0" collapsed="false">
      <c r="A708" s="10" t="s">
        <v>1416</v>
      </c>
      <c r="B708" s="10" t="s">
        <v>1242</v>
      </c>
      <c r="C708" s="13" t="s">
        <v>1417</v>
      </c>
      <c r="D708" s="13"/>
      <c r="E708" s="12" t="n">
        <v>29.55</v>
      </c>
    </row>
    <row r="709" customFormat="false" ht="27" hidden="false" customHeight="true" outlineLevel="0" collapsed="false">
      <c r="A709" s="10" t="s">
        <v>1418</v>
      </c>
      <c r="B709" s="10" t="s">
        <v>1242</v>
      </c>
      <c r="C709" s="13" t="s">
        <v>1419</v>
      </c>
      <c r="D709" s="13"/>
      <c r="E709" s="12" t="n">
        <v>13</v>
      </c>
    </row>
    <row r="710" customFormat="false" ht="27" hidden="false" customHeight="true" outlineLevel="0" collapsed="false">
      <c r="A710" s="10" t="s">
        <v>1420</v>
      </c>
      <c r="B710" s="10" t="s">
        <v>1242</v>
      </c>
      <c r="C710" s="13" t="s">
        <v>1421</v>
      </c>
      <c r="D710" s="13"/>
      <c r="E710" s="12" t="n">
        <v>337.39</v>
      </c>
    </row>
    <row r="711" customFormat="false" ht="27" hidden="false" customHeight="true" outlineLevel="0" collapsed="false">
      <c r="A711" s="10" t="s">
        <v>1422</v>
      </c>
      <c r="B711" s="10" t="s">
        <v>1242</v>
      </c>
      <c r="C711" s="13" t="s">
        <v>1423</v>
      </c>
      <c r="D711" s="13"/>
      <c r="E711" s="12" t="n">
        <v>337.39</v>
      </c>
    </row>
    <row r="712" customFormat="false" ht="27" hidden="false" customHeight="true" outlineLevel="0" collapsed="false">
      <c r="A712" s="10" t="s">
        <v>1424</v>
      </c>
      <c r="B712" s="10" t="s">
        <v>1242</v>
      </c>
      <c r="C712" s="13" t="s">
        <v>1425</v>
      </c>
      <c r="D712" s="13"/>
      <c r="E712" s="12" t="n">
        <v>264.3</v>
      </c>
    </row>
    <row r="713" customFormat="false" ht="27" hidden="false" customHeight="true" outlineLevel="0" collapsed="false">
      <c r="A713" s="10" t="s">
        <v>1426</v>
      </c>
      <c r="B713" s="10" t="s">
        <v>1242</v>
      </c>
      <c r="C713" s="13" t="s">
        <v>1427</v>
      </c>
      <c r="D713" s="13"/>
      <c r="E713" s="12" t="n">
        <v>187.7</v>
      </c>
    </row>
    <row r="714" customFormat="false" ht="27" hidden="false" customHeight="true" outlineLevel="0" collapsed="false">
      <c r="A714" s="10" t="s">
        <v>1428</v>
      </c>
      <c r="B714" s="10" t="s">
        <v>1242</v>
      </c>
      <c r="C714" s="13" t="s">
        <v>1429</v>
      </c>
      <c r="D714" s="13"/>
      <c r="E714" s="12" t="n">
        <v>950.96</v>
      </c>
    </row>
    <row r="715" customFormat="false" ht="27" hidden="false" customHeight="true" outlineLevel="0" collapsed="false">
      <c r="A715" s="10" t="s">
        <v>1430</v>
      </c>
      <c r="B715" s="10" t="s">
        <v>1242</v>
      </c>
      <c r="C715" s="13" t="s">
        <v>1431</v>
      </c>
      <c r="D715" s="13"/>
      <c r="E715" s="12" t="n">
        <v>62.01</v>
      </c>
    </row>
    <row r="716" customFormat="false" ht="27" hidden="false" customHeight="true" outlineLevel="0" collapsed="false">
      <c r="A716" s="10" t="s">
        <v>1432</v>
      </c>
      <c r="B716" s="10" t="s">
        <v>1242</v>
      </c>
      <c r="C716" s="13" t="s">
        <v>1433</v>
      </c>
      <c r="D716" s="13"/>
      <c r="E716" s="12" t="n">
        <v>26.49</v>
      </c>
    </row>
    <row r="717" customFormat="false" ht="27" hidden="false" customHeight="true" outlineLevel="0" collapsed="false">
      <c r="A717" s="10" t="s">
        <v>1434</v>
      </c>
      <c r="B717" s="10" t="s">
        <v>1435</v>
      </c>
      <c r="C717" s="13" t="s">
        <v>1436</v>
      </c>
      <c r="D717" s="13"/>
      <c r="E717" s="12" t="n">
        <v>436.49</v>
      </c>
    </row>
    <row r="718" customFormat="false" ht="27" hidden="false" customHeight="true" outlineLevel="0" collapsed="false">
      <c r="A718" s="10" t="s">
        <v>1437</v>
      </c>
      <c r="B718" s="10" t="s">
        <v>1435</v>
      </c>
      <c r="C718" s="13" t="s">
        <v>1438</v>
      </c>
      <c r="D718" s="13"/>
      <c r="E718" s="12" t="n">
        <v>56.02</v>
      </c>
    </row>
    <row r="719" customFormat="false" ht="27" hidden="false" customHeight="true" outlineLevel="0" collapsed="false">
      <c r="A719" s="10" t="s">
        <v>1439</v>
      </c>
      <c r="B719" s="10" t="s">
        <v>1435</v>
      </c>
      <c r="C719" s="13" t="s">
        <v>1440</v>
      </c>
      <c r="D719" s="13"/>
      <c r="E719" s="12" t="n">
        <v>63.4</v>
      </c>
    </row>
    <row r="720" customFormat="false" ht="27" hidden="false" customHeight="true" outlineLevel="0" collapsed="false">
      <c r="A720" s="10" t="s">
        <v>1441</v>
      </c>
      <c r="B720" s="10" t="s">
        <v>1435</v>
      </c>
      <c r="C720" s="13" t="s">
        <v>1442</v>
      </c>
      <c r="D720" s="13"/>
      <c r="E720" s="12" t="n">
        <v>1985.18</v>
      </c>
    </row>
    <row r="721" customFormat="false" ht="27" hidden="false" customHeight="true" outlineLevel="0" collapsed="false">
      <c r="A721" s="10" t="s">
        <v>1443</v>
      </c>
      <c r="B721" s="10" t="s">
        <v>1435</v>
      </c>
      <c r="C721" s="13" t="s">
        <v>1444</v>
      </c>
      <c r="D721" s="13"/>
      <c r="E721" s="12" t="n">
        <v>845.69</v>
      </c>
    </row>
    <row r="722" customFormat="false" ht="27" hidden="false" customHeight="true" outlineLevel="0" collapsed="false">
      <c r="A722" s="10" t="s">
        <v>1445</v>
      </c>
      <c r="B722" s="10" t="s">
        <v>1435</v>
      </c>
      <c r="C722" s="13" t="s">
        <v>1446</v>
      </c>
      <c r="D722" s="13"/>
      <c r="E722" s="12" t="n">
        <v>7205.45</v>
      </c>
    </row>
    <row r="723" customFormat="false" ht="27" hidden="false" customHeight="true" outlineLevel="0" collapsed="false">
      <c r="A723" s="10" t="s">
        <v>1447</v>
      </c>
      <c r="B723" s="10" t="s">
        <v>1435</v>
      </c>
      <c r="C723" s="13" t="s">
        <v>1448</v>
      </c>
      <c r="D723" s="13"/>
      <c r="E723" s="12" t="n">
        <v>2156.77</v>
      </c>
    </row>
    <row r="724" customFormat="false" ht="27" hidden="false" customHeight="true" outlineLevel="0" collapsed="false">
      <c r="A724" s="10" t="s">
        <v>1449</v>
      </c>
      <c r="B724" s="10" t="s">
        <v>1435</v>
      </c>
      <c r="C724" s="13" t="s">
        <v>1450</v>
      </c>
      <c r="D724" s="13"/>
      <c r="E724" s="12" t="n">
        <v>577</v>
      </c>
    </row>
    <row r="725" customFormat="false" ht="27" hidden="false" customHeight="true" outlineLevel="0" collapsed="false">
      <c r="A725" s="10" t="s">
        <v>1451</v>
      </c>
      <c r="B725" s="10" t="s">
        <v>1435</v>
      </c>
      <c r="C725" s="13" t="s">
        <v>1452</v>
      </c>
      <c r="D725" s="13"/>
      <c r="E725" s="12" t="n">
        <v>2939.56</v>
      </c>
    </row>
    <row r="726" customFormat="false" ht="27" hidden="false" customHeight="true" outlineLevel="0" collapsed="false">
      <c r="A726" s="10" t="s">
        <v>1453</v>
      </c>
      <c r="B726" s="10" t="s">
        <v>1435</v>
      </c>
      <c r="C726" s="13" t="s">
        <v>1454</v>
      </c>
      <c r="D726" s="13"/>
      <c r="E726" s="12" t="n">
        <v>190.2</v>
      </c>
    </row>
    <row r="727" customFormat="false" ht="27" hidden="false" customHeight="true" outlineLevel="0" collapsed="false">
      <c r="A727" s="10" t="s">
        <v>1455</v>
      </c>
      <c r="B727" s="10" t="s">
        <v>1435</v>
      </c>
      <c r="C727" s="13" t="s">
        <v>1456</v>
      </c>
      <c r="D727" s="13"/>
      <c r="E727" s="12" t="n">
        <v>897</v>
      </c>
    </row>
    <row r="728" customFormat="false" ht="27" hidden="false" customHeight="true" outlineLevel="0" collapsed="false">
      <c r="A728" s="10" t="s">
        <v>1457</v>
      </c>
      <c r="B728" s="10" t="s">
        <v>1435</v>
      </c>
      <c r="C728" s="13" t="s">
        <v>1458</v>
      </c>
      <c r="D728" s="13"/>
      <c r="E728" s="12" t="n">
        <v>897</v>
      </c>
    </row>
    <row r="729" customFormat="false" ht="27" hidden="false" customHeight="true" outlineLevel="0" collapsed="false">
      <c r="A729" s="10" t="s">
        <v>1459</v>
      </c>
      <c r="B729" s="10" t="s">
        <v>1435</v>
      </c>
      <c r="C729" s="13" t="s">
        <v>1460</v>
      </c>
      <c r="D729" s="13"/>
      <c r="E729" s="12" t="n">
        <v>897</v>
      </c>
    </row>
    <row r="730" customFormat="false" ht="27" hidden="false" customHeight="true" outlineLevel="0" collapsed="false">
      <c r="A730" s="10" t="s">
        <v>1461</v>
      </c>
      <c r="B730" s="10" t="s">
        <v>1435</v>
      </c>
      <c r="C730" s="13" t="s">
        <v>1462</v>
      </c>
      <c r="D730" s="13"/>
      <c r="E730" s="12" t="n">
        <v>897</v>
      </c>
    </row>
    <row r="731" customFormat="false" ht="27" hidden="false" customHeight="true" outlineLevel="0" collapsed="false">
      <c r="A731" s="10" t="s">
        <v>1463</v>
      </c>
      <c r="B731" s="10" t="s">
        <v>1435</v>
      </c>
      <c r="C731" s="13" t="s">
        <v>1464</v>
      </c>
      <c r="D731" s="13"/>
      <c r="E731" s="12" t="n">
        <v>717.6</v>
      </c>
    </row>
    <row r="732" customFormat="false" ht="27" hidden="false" customHeight="true" outlineLevel="0" collapsed="false">
      <c r="A732" s="10" t="s">
        <v>1465</v>
      </c>
      <c r="B732" s="10" t="s">
        <v>1435</v>
      </c>
      <c r="C732" s="13" t="s">
        <v>1466</v>
      </c>
      <c r="D732" s="13"/>
      <c r="E732" s="12" t="n">
        <v>401.63</v>
      </c>
    </row>
    <row r="733" customFormat="false" ht="27" hidden="false" customHeight="true" outlineLevel="0" collapsed="false">
      <c r="A733" s="10" t="s">
        <v>1467</v>
      </c>
      <c r="B733" s="10" t="s">
        <v>1435</v>
      </c>
      <c r="C733" s="13" t="s">
        <v>1468</v>
      </c>
      <c r="D733" s="13"/>
      <c r="E733" s="12" t="n">
        <v>93.71</v>
      </c>
    </row>
    <row r="734" customFormat="false" ht="27" hidden="false" customHeight="true" outlineLevel="0" collapsed="false">
      <c r="A734" s="10" t="s">
        <v>1469</v>
      </c>
      <c r="B734" s="10" t="s">
        <v>1435</v>
      </c>
      <c r="C734" s="13" t="s">
        <v>1470</v>
      </c>
      <c r="D734" s="13"/>
      <c r="E734" s="12" t="n">
        <v>120.49</v>
      </c>
    </row>
    <row r="735" customFormat="false" ht="27" hidden="false" customHeight="true" outlineLevel="0" collapsed="false">
      <c r="A735" s="10" t="s">
        <v>1471</v>
      </c>
      <c r="B735" s="10" t="s">
        <v>1435</v>
      </c>
      <c r="C735" s="13" t="s">
        <v>1472</v>
      </c>
      <c r="D735" s="13"/>
      <c r="E735" s="12" t="n">
        <v>879.41</v>
      </c>
    </row>
    <row r="736" customFormat="false" ht="27" hidden="false" customHeight="true" outlineLevel="0" collapsed="false">
      <c r="A736" s="10" t="s">
        <v>1473</v>
      </c>
      <c r="B736" s="10" t="s">
        <v>1435</v>
      </c>
      <c r="C736" s="13" t="s">
        <v>1474</v>
      </c>
      <c r="D736" s="13"/>
      <c r="E736" s="12" t="n">
        <v>82.11</v>
      </c>
    </row>
    <row r="737" customFormat="false" ht="27" hidden="false" customHeight="true" outlineLevel="0" collapsed="false">
      <c r="A737" s="10" t="s">
        <v>1475</v>
      </c>
      <c r="B737" s="10" t="s">
        <v>1435</v>
      </c>
      <c r="C737" s="13" t="s">
        <v>1476</v>
      </c>
      <c r="D737" s="13"/>
      <c r="E737" s="12" t="n">
        <v>879.41</v>
      </c>
    </row>
    <row r="738" customFormat="false" ht="27" hidden="false" customHeight="true" outlineLevel="0" collapsed="false">
      <c r="A738" s="10" t="s">
        <v>1477</v>
      </c>
      <c r="B738" s="10" t="s">
        <v>1435</v>
      </c>
      <c r="C738" s="13" t="s">
        <v>1478</v>
      </c>
      <c r="D738" s="13"/>
      <c r="E738" s="12" t="n">
        <v>1231.65</v>
      </c>
    </row>
    <row r="739" customFormat="false" ht="27" hidden="false" customHeight="true" outlineLevel="0" collapsed="false">
      <c r="A739" s="10" t="s">
        <v>1479</v>
      </c>
      <c r="B739" s="10" t="s">
        <v>1435</v>
      </c>
      <c r="C739" s="13" t="s">
        <v>1480</v>
      </c>
      <c r="D739" s="13"/>
      <c r="E739" s="12" t="n">
        <v>1485</v>
      </c>
    </row>
    <row r="740" customFormat="false" ht="27" hidden="false" customHeight="true" outlineLevel="0" collapsed="false">
      <c r="A740" s="10" t="s">
        <v>1481</v>
      </c>
      <c r="B740" s="10" t="s">
        <v>1435</v>
      </c>
      <c r="C740" s="13" t="s">
        <v>1482</v>
      </c>
      <c r="D740" s="13"/>
      <c r="E740" s="12" t="n">
        <v>1980.01</v>
      </c>
    </row>
    <row r="741" customFormat="false" ht="27" hidden="false" customHeight="true" outlineLevel="0" collapsed="false">
      <c r="A741" s="10" t="s">
        <v>1483</v>
      </c>
      <c r="B741" s="10" t="s">
        <v>1435</v>
      </c>
      <c r="C741" s="13" t="s">
        <v>1484</v>
      </c>
      <c r="D741" s="13"/>
      <c r="E741" s="12" t="n">
        <v>2420.01</v>
      </c>
    </row>
    <row r="742" customFormat="false" ht="27" hidden="false" customHeight="true" outlineLevel="0" collapsed="false">
      <c r="A742" s="10" t="s">
        <v>1485</v>
      </c>
      <c r="B742" s="10" t="s">
        <v>1435</v>
      </c>
      <c r="C742" s="13" t="s">
        <v>1486</v>
      </c>
      <c r="D742" s="13"/>
      <c r="E742" s="12" t="n">
        <v>8069.6</v>
      </c>
    </row>
    <row r="743" customFormat="false" ht="27" hidden="false" customHeight="true" outlineLevel="0" collapsed="false">
      <c r="A743" s="10" t="s">
        <v>1487</v>
      </c>
      <c r="B743" s="10" t="s">
        <v>1435</v>
      </c>
      <c r="C743" s="13" t="s">
        <v>1488</v>
      </c>
      <c r="D743" s="13"/>
      <c r="E743" s="12" t="n">
        <v>8800.01</v>
      </c>
    </row>
    <row r="744" customFormat="false" ht="27" hidden="false" customHeight="true" outlineLevel="0" collapsed="false">
      <c r="A744" s="10" t="s">
        <v>1489</v>
      </c>
      <c r="B744" s="10" t="s">
        <v>1435</v>
      </c>
      <c r="C744" s="13" t="s">
        <v>1490</v>
      </c>
      <c r="D744" s="13"/>
      <c r="E744" s="12" t="n">
        <v>148.57</v>
      </c>
    </row>
    <row r="745" customFormat="false" ht="27" hidden="false" customHeight="true" outlineLevel="0" collapsed="false">
      <c r="A745" s="10" t="s">
        <v>1491</v>
      </c>
      <c r="B745" s="10" t="s">
        <v>1435</v>
      </c>
      <c r="C745" s="13" t="s">
        <v>1492</v>
      </c>
      <c r="D745" s="13"/>
      <c r="E745" s="12" t="n">
        <v>333.8</v>
      </c>
    </row>
    <row r="746" customFormat="false" ht="27" hidden="false" customHeight="true" outlineLevel="0" collapsed="false">
      <c r="A746" s="10" t="s">
        <v>1493</v>
      </c>
      <c r="B746" s="10" t="s">
        <v>1435</v>
      </c>
      <c r="C746" s="13" t="s">
        <v>1494</v>
      </c>
      <c r="D746" s="13"/>
      <c r="E746" s="12" t="n">
        <v>168.2</v>
      </c>
    </row>
    <row r="747" customFormat="false" ht="27" hidden="false" customHeight="true" outlineLevel="0" collapsed="false">
      <c r="A747" s="10" t="s">
        <v>1495</v>
      </c>
      <c r="B747" s="10" t="s">
        <v>1435</v>
      </c>
      <c r="C747" s="13" t="s">
        <v>1496</v>
      </c>
      <c r="D747" s="13"/>
      <c r="E747" s="12" t="n">
        <v>1985.86</v>
      </c>
    </row>
    <row r="748" customFormat="false" ht="27" hidden="false" customHeight="true" outlineLevel="0" collapsed="false">
      <c r="A748" s="10" t="s">
        <v>1497</v>
      </c>
      <c r="B748" s="10" t="s">
        <v>1435</v>
      </c>
      <c r="C748" s="13" t="s">
        <v>1498</v>
      </c>
      <c r="D748" s="13"/>
      <c r="E748" s="12" t="n">
        <v>2540.11</v>
      </c>
    </row>
    <row r="749" customFormat="false" ht="27" hidden="false" customHeight="true" outlineLevel="0" collapsed="false">
      <c r="A749" s="10" t="s">
        <v>1499</v>
      </c>
      <c r="B749" s="10" t="s">
        <v>1435</v>
      </c>
      <c r="C749" s="13" t="s">
        <v>1500</v>
      </c>
      <c r="D749" s="13"/>
      <c r="E749" s="12" t="n">
        <v>971.41</v>
      </c>
    </row>
    <row r="750" customFormat="false" ht="27" hidden="false" customHeight="true" outlineLevel="0" collapsed="false">
      <c r="A750" s="10" t="s">
        <v>1501</v>
      </c>
      <c r="B750" s="10" t="s">
        <v>1435</v>
      </c>
      <c r="C750" s="13" t="s">
        <v>1502</v>
      </c>
      <c r="D750" s="13"/>
      <c r="E750" s="12" t="n">
        <v>176.6</v>
      </c>
    </row>
    <row r="751" customFormat="false" ht="27" hidden="false" customHeight="true" outlineLevel="0" collapsed="false">
      <c r="A751" s="10" t="s">
        <v>1503</v>
      </c>
      <c r="B751" s="10" t="s">
        <v>1435</v>
      </c>
      <c r="C751" s="13" t="s">
        <v>1504</v>
      </c>
      <c r="D751" s="13"/>
      <c r="E751" s="12" t="n">
        <v>3016.4</v>
      </c>
    </row>
    <row r="752" customFormat="false" ht="27" hidden="false" customHeight="true" outlineLevel="0" collapsed="false">
      <c r="A752" s="10" t="s">
        <v>1505</v>
      </c>
      <c r="B752" s="10" t="s">
        <v>1435</v>
      </c>
      <c r="C752" s="13" t="s">
        <v>1506</v>
      </c>
      <c r="D752" s="13"/>
      <c r="E752" s="12" t="n">
        <v>3016.4</v>
      </c>
    </row>
    <row r="753" customFormat="false" ht="27" hidden="false" customHeight="true" outlineLevel="0" collapsed="false">
      <c r="A753" s="10" t="s">
        <v>1507</v>
      </c>
      <c r="B753" s="10" t="s">
        <v>1435</v>
      </c>
      <c r="C753" s="13" t="s">
        <v>1508</v>
      </c>
      <c r="D753" s="13"/>
      <c r="E753" s="12" t="n">
        <v>2939.56</v>
      </c>
    </row>
    <row r="754" customFormat="false" ht="27" hidden="false" customHeight="true" outlineLevel="0" collapsed="false">
      <c r="A754" s="10" t="s">
        <v>1509</v>
      </c>
      <c r="B754" s="10" t="s">
        <v>1435</v>
      </c>
      <c r="C754" s="13" t="s">
        <v>1510</v>
      </c>
      <c r="D754" s="13"/>
      <c r="E754" s="12" t="n">
        <v>549.58</v>
      </c>
    </row>
    <row r="755" customFormat="false" ht="27" hidden="false" customHeight="true" outlineLevel="0" collapsed="false">
      <c r="A755" s="10" t="s">
        <v>1511</v>
      </c>
      <c r="B755" s="10" t="s">
        <v>1435</v>
      </c>
      <c r="C755" s="13" t="s">
        <v>1512</v>
      </c>
      <c r="D755" s="13"/>
      <c r="E755" s="12" t="n">
        <v>211.32</v>
      </c>
    </row>
    <row r="756" customFormat="false" ht="27" hidden="false" customHeight="true" outlineLevel="0" collapsed="false">
      <c r="A756" s="10" t="s">
        <v>1513</v>
      </c>
      <c r="B756" s="10" t="s">
        <v>1435</v>
      </c>
      <c r="C756" s="13" t="s">
        <v>1514</v>
      </c>
      <c r="D756" s="13"/>
      <c r="E756" s="12" t="n">
        <v>126.79</v>
      </c>
    </row>
    <row r="757" customFormat="false" ht="27" hidden="false" customHeight="true" outlineLevel="0" collapsed="false">
      <c r="A757" s="10" t="s">
        <v>1515</v>
      </c>
      <c r="B757" s="10" t="s">
        <v>1435</v>
      </c>
      <c r="C757" s="13" t="s">
        <v>1516</v>
      </c>
      <c r="D757" s="13"/>
      <c r="E757" s="12" t="n">
        <v>295.86</v>
      </c>
    </row>
    <row r="758" customFormat="false" ht="27" hidden="false" customHeight="true" outlineLevel="0" collapsed="false">
      <c r="A758" s="10" t="s">
        <v>1517</v>
      </c>
      <c r="B758" s="10" t="s">
        <v>1435</v>
      </c>
      <c r="C758" s="13" t="s">
        <v>1518</v>
      </c>
      <c r="D758" s="13"/>
      <c r="E758" s="12" t="n">
        <v>405.21</v>
      </c>
    </row>
    <row r="759" customFormat="false" ht="27" hidden="false" customHeight="true" outlineLevel="0" collapsed="false">
      <c r="A759" s="10" t="s">
        <v>1519</v>
      </c>
      <c r="B759" s="10" t="s">
        <v>1435</v>
      </c>
      <c r="C759" s="13" t="s">
        <v>1520</v>
      </c>
      <c r="D759" s="13"/>
      <c r="E759" s="12" t="n">
        <v>776</v>
      </c>
    </row>
    <row r="760" customFormat="false" ht="27" hidden="false" customHeight="true" outlineLevel="0" collapsed="false">
      <c r="A760" s="10" t="s">
        <v>1521</v>
      </c>
      <c r="B760" s="10" t="s">
        <v>1435</v>
      </c>
      <c r="C760" s="13" t="s">
        <v>1522</v>
      </c>
      <c r="D760" s="13"/>
      <c r="E760" s="12" t="n">
        <v>952.27</v>
      </c>
    </row>
    <row r="761" customFormat="false" ht="27" hidden="false" customHeight="true" outlineLevel="0" collapsed="false">
      <c r="A761" s="10" t="s">
        <v>1523</v>
      </c>
      <c r="B761" s="10" t="s">
        <v>1435</v>
      </c>
      <c r="C761" s="13" t="s">
        <v>1524</v>
      </c>
      <c r="D761" s="13"/>
      <c r="E761" s="12" t="n">
        <v>55.43</v>
      </c>
    </row>
    <row r="762" customFormat="false" ht="27" hidden="false" customHeight="true" outlineLevel="0" collapsed="false">
      <c r="A762" s="10" t="s">
        <v>1525</v>
      </c>
      <c r="B762" s="10" t="s">
        <v>1435</v>
      </c>
      <c r="C762" s="13" t="s">
        <v>1526</v>
      </c>
      <c r="D762" s="13"/>
      <c r="E762" s="12" t="n">
        <v>26.49</v>
      </c>
    </row>
    <row r="763" customFormat="false" ht="27" hidden="false" customHeight="true" outlineLevel="0" collapsed="false">
      <c r="A763" s="10" t="s">
        <v>1527</v>
      </c>
      <c r="B763" s="10" t="s">
        <v>1435</v>
      </c>
      <c r="C763" s="13" t="s">
        <v>1528</v>
      </c>
      <c r="D763" s="13"/>
      <c r="E763" s="12" t="n">
        <v>52.49</v>
      </c>
    </row>
    <row r="764" customFormat="false" ht="27" hidden="false" customHeight="true" outlineLevel="0" collapsed="false">
      <c r="A764" s="10" t="s">
        <v>1529</v>
      </c>
      <c r="B764" s="10" t="s">
        <v>1435</v>
      </c>
      <c r="C764" s="13" t="s">
        <v>1530</v>
      </c>
      <c r="D764" s="13"/>
      <c r="E764" s="12" t="n">
        <v>26.49</v>
      </c>
    </row>
    <row r="765" customFormat="false" ht="27" hidden="false" customHeight="true" outlineLevel="0" collapsed="false">
      <c r="A765" s="10" t="s">
        <v>1531</v>
      </c>
      <c r="B765" s="10" t="s">
        <v>1435</v>
      </c>
      <c r="C765" s="13" t="s">
        <v>1532</v>
      </c>
      <c r="D765" s="13"/>
      <c r="E765" s="12" t="n">
        <v>52.49</v>
      </c>
    </row>
    <row r="766" customFormat="false" ht="27" hidden="false" customHeight="true" outlineLevel="0" collapsed="false">
      <c r="A766" s="10" t="s">
        <v>1533</v>
      </c>
      <c r="B766" s="10" t="s">
        <v>1435</v>
      </c>
      <c r="C766" s="13" t="s">
        <v>1534</v>
      </c>
      <c r="D766" s="13"/>
      <c r="E766" s="12" t="n">
        <v>325.35</v>
      </c>
    </row>
    <row r="767" customFormat="false" ht="27" hidden="false" customHeight="true" outlineLevel="0" collapsed="false">
      <c r="A767" s="10" t="s">
        <v>1535</v>
      </c>
      <c r="B767" s="10" t="s">
        <v>1435</v>
      </c>
      <c r="C767" s="13" t="s">
        <v>1536</v>
      </c>
      <c r="D767" s="13"/>
      <c r="E767" s="12" t="n">
        <v>433.79</v>
      </c>
    </row>
    <row r="768" customFormat="false" ht="27" hidden="false" customHeight="true" outlineLevel="0" collapsed="false">
      <c r="A768" s="10" t="s">
        <v>1537</v>
      </c>
      <c r="B768" s="10" t="s">
        <v>1435</v>
      </c>
      <c r="C768" s="13" t="s">
        <v>1538</v>
      </c>
      <c r="D768" s="13"/>
      <c r="E768" s="12" t="n">
        <v>530.19</v>
      </c>
    </row>
    <row r="769" customFormat="false" ht="27" hidden="false" customHeight="true" outlineLevel="0" collapsed="false">
      <c r="A769" s="10" t="s">
        <v>1539</v>
      </c>
      <c r="B769" s="10" t="s">
        <v>1435</v>
      </c>
      <c r="C769" s="13" t="s">
        <v>1540</v>
      </c>
      <c r="D769" s="13"/>
      <c r="E769" s="12" t="n">
        <v>1768</v>
      </c>
    </row>
    <row r="770" customFormat="false" ht="27" hidden="false" customHeight="true" outlineLevel="0" collapsed="false">
      <c r="A770" s="10" t="s">
        <v>1541</v>
      </c>
      <c r="B770" s="10" t="s">
        <v>1435</v>
      </c>
      <c r="C770" s="13" t="s">
        <v>1542</v>
      </c>
      <c r="D770" s="13"/>
      <c r="E770" s="12" t="n">
        <v>1927.99</v>
      </c>
    </row>
    <row r="771" customFormat="false" ht="27" hidden="false" customHeight="true" outlineLevel="0" collapsed="false">
      <c r="A771" s="10" t="s">
        <v>1543</v>
      </c>
      <c r="B771" s="10" t="s">
        <v>1435</v>
      </c>
      <c r="C771" s="13" t="s">
        <v>1544</v>
      </c>
      <c r="D771" s="13"/>
      <c r="E771" s="12" t="n">
        <v>174.04</v>
      </c>
    </row>
    <row r="772" customFormat="false" ht="27" hidden="false" customHeight="true" outlineLevel="0" collapsed="false">
      <c r="A772" s="10" t="s">
        <v>1545</v>
      </c>
      <c r="B772" s="10" t="s">
        <v>1435</v>
      </c>
      <c r="C772" s="13" t="s">
        <v>1546</v>
      </c>
      <c r="D772" s="13"/>
      <c r="E772" s="12" t="n">
        <v>95</v>
      </c>
    </row>
    <row r="773" customFormat="false" ht="27" hidden="false" customHeight="true" outlineLevel="0" collapsed="false">
      <c r="A773" s="10" t="s">
        <v>1547</v>
      </c>
      <c r="B773" s="10" t="s">
        <v>1435</v>
      </c>
      <c r="C773" s="13" t="s">
        <v>1548</v>
      </c>
      <c r="D773" s="13"/>
      <c r="E773" s="12" t="n">
        <v>60.55</v>
      </c>
    </row>
    <row r="774" customFormat="false" ht="27" hidden="false" customHeight="true" outlineLevel="0" collapsed="false">
      <c r="A774" s="10" t="s">
        <v>1549</v>
      </c>
      <c r="B774" s="10" t="s">
        <v>1435</v>
      </c>
      <c r="C774" s="13" t="s">
        <v>1550</v>
      </c>
      <c r="D774" s="13"/>
      <c r="E774" s="12" t="n">
        <v>211.32</v>
      </c>
    </row>
    <row r="775" customFormat="false" ht="27" hidden="false" customHeight="true" outlineLevel="0" collapsed="false">
      <c r="A775" s="10" t="s">
        <v>1551</v>
      </c>
      <c r="B775" s="10" t="s">
        <v>1435</v>
      </c>
      <c r="C775" s="13" t="s">
        <v>1552</v>
      </c>
      <c r="D775" s="13"/>
      <c r="E775" s="12" t="n">
        <v>169.06</v>
      </c>
    </row>
    <row r="776" customFormat="false" ht="27" hidden="false" customHeight="true" outlineLevel="0" collapsed="false">
      <c r="A776" s="10" t="s">
        <v>1553</v>
      </c>
      <c r="B776" s="10" t="s">
        <v>1435</v>
      </c>
      <c r="C776" s="13" t="s">
        <v>1554</v>
      </c>
      <c r="D776" s="13"/>
      <c r="E776" s="12" t="n">
        <v>169.06</v>
      </c>
    </row>
    <row r="777" customFormat="false" ht="27" hidden="false" customHeight="true" outlineLevel="0" collapsed="false">
      <c r="A777" s="10" t="s">
        <v>1555</v>
      </c>
      <c r="B777" s="10" t="s">
        <v>1435</v>
      </c>
      <c r="C777" s="13" t="s">
        <v>1556</v>
      </c>
      <c r="D777" s="13"/>
      <c r="E777" s="12" t="n">
        <v>181.32</v>
      </c>
    </row>
    <row r="778" customFormat="false" ht="27" hidden="false" customHeight="true" outlineLevel="0" collapsed="false">
      <c r="A778" s="10" t="s">
        <v>1557</v>
      </c>
      <c r="B778" s="10" t="s">
        <v>1435</v>
      </c>
      <c r="C778" s="13" t="s">
        <v>1558</v>
      </c>
      <c r="D778" s="13"/>
      <c r="E778" s="12" t="n">
        <v>12.15</v>
      </c>
    </row>
    <row r="779" customFormat="false" ht="27" hidden="false" customHeight="true" outlineLevel="0" collapsed="false">
      <c r="A779" s="10" t="s">
        <v>1559</v>
      </c>
      <c r="B779" s="10" t="s">
        <v>1560</v>
      </c>
      <c r="C779" s="13" t="s">
        <v>1561</v>
      </c>
      <c r="D779" s="13"/>
      <c r="E779" s="12" t="n">
        <v>212.99</v>
      </c>
    </row>
    <row r="780" customFormat="false" ht="27" hidden="false" customHeight="true" outlineLevel="0" collapsed="false">
      <c r="A780" s="10" t="s">
        <v>1562</v>
      </c>
      <c r="B780" s="10" t="s">
        <v>1560</v>
      </c>
      <c r="C780" s="13" t="s">
        <v>1563</v>
      </c>
      <c r="D780" s="13"/>
      <c r="E780" s="12" t="n">
        <v>353.83</v>
      </c>
    </row>
    <row r="781" customFormat="false" ht="27" hidden="false" customHeight="true" outlineLevel="0" collapsed="false">
      <c r="A781" s="10" t="s">
        <v>1564</v>
      </c>
      <c r="B781" s="10" t="s">
        <v>1560</v>
      </c>
      <c r="C781" s="13" t="s">
        <v>1565</v>
      </c>
      <c r="D781" s="13"/>
      <c r="E781" s="12" t="n">
        <v>160.65</v>
      </c>
    </row>
    <row r="782" customFormat="false" ht="27" hidden="false" customHeight="true" outlineLevel="0" collapsed="false">
      <c r="A782" s="10" t="s">
        <v>1566</v>
      </c>
      <c r="B782" s="10" t="s">
        <v>1560</v>
      </c>
      <c r="C782" s="13" t="s">
        <v>1567</v>
      </c>
      <c r="D782" s="13"/>
      <c r="E782" s="12" t="n">
        <v>182.46</v>
      </c>
    </row>
    <row r="783" customFormat="false" ht="27" hidden="false" customHeight="true" outlineLevel="0" collapsed="false">
      <c r="A783" s="10" t="s">
        <v>1568</v>
      </c>
      <c r="B783" s="10" t="s">
        <v>1560</v>
      </c>
      <c r="C783" s="13" t="s">
        <v>1569</v>
      </c>
      <c r="D783" s="13"/>
      <c r="E783" s="12" t="n">
        <v>290.57</v>
      </c>
    </row>
    <row r="784" customFormat="false" ht="27" hidden="false" customHeight="true" outlineLevel="0" collapsed="false">
      <c r="A784" s="10" t="s">
        <v>1570</v>
      </c>
      <c r="B784" s="10" t="s">
        <v>1560</v>
      </c>
      <c r="C784" s="13" t="s">
        <v>1571</v>
      </c>
      <c r="D784" s="13"/>
      <c r="E784" s="12" t="n">
        <v>107.1</v>
      </c>
    </row>
    <row r="785" customFormat="false" ht="27" hidden="false" customHeight="true" outlineLevel="0" collapsed="false">
      <c r="A785" s="10" t="s">
        <v>1572</v>
      </c>
      <c r="B785" s="10" t="s">
        <v>1560</v>
      </c>
      <c r="C785" s="13" t="s">
        <v>1573</v>
      </c>
      <c r="D785" s="13"/>
      <c r="E785" s="12" t="n">
        <v>95</v>
      </c>
    </row>
    <row r="786" customFormat="false" ht="27" hidden="false" customHeight="true" outlineLevel="0" collapsed="false">
      <c r="A786" s="10" t="s">
        <v>1574</v>
      </c>
      <c r="B786" s="10" t="s">
        <v>1560</v>
      </c>
      <c r="C786" s="13" t="s">
        <v>1575</v>
      </c>
      <c r="D786" s="13"/>
      <c r="E786" s="12" t="n">
        <v>56.23</v>
      </c>
    </row>
    <row r="787" customFormat="false" ht="27" hidden="false" customHeight="true" outlineLevel="0" collapsed="false">
      <c r="A787" s="10" t="s">
        <v>1576</v>
      </c>
      <c r="B787" s="10" t="s">
        <v>1560</v>
      </c>
      <c r="C787" s="13" t="s">
        <v>1577</v>
      </c>
      <c r="D787" s="13"/>
      <c r="E787" s="12" t="n">
        <v>2581.12</v>
      </c>
    </row>
    <row r="788" customFormat="false" ht="27" hidden="false" customHeight="true" outlineLevel="0" collapsed="false">
      <c r="A788" s="10" t="s">
        <v>1578</v>
      </c>
      <c r="B788" s="10" t="s">
        <v>1560</v>
      </c>
      <c r="C788" s="13" t="s">
        <v>1579</v>
      </c>
      <c r="D788" s="13"/>
      <c r="E788" s="12" t="n">
        <v>2837.59</v>
      </c>
    </row>
    <row r="789" customFormat="false" ht="27" hidden="false" customHeight="true" outlineLevel="0" collapsed="false">
      <c r="A789" s="10" t="s">
        <v>1580</v>
      </c>
      <c r="B789" s="10" t="s">
        <v>1560</v>
      </c>
      <c r="C789" s="13" t="s">
        <v>1581</v>
      </c>
      <c r="D789" s="13"/>
      <c r="E789" s="12" t="n">
        <v>332.4</v>
      </c>
    </row>
    <row r="790" customFormat="false" ht="27" hidden="false" customHeight="true" outlineLevel="0" collapsed="false">
      <c r="A790" s="10" t="s">
        <v>1582</v>
      </c>
      <c r="B790" s="10" t="s">
        <v>1560</v>
      </c>
      <c r="C790" s="13" t="s">
        <v>1583</v>
      </c>
      <c r="D790" s="13"/>
      <c r="E790" s="12" t="n">
        <v>601.3</v>
      </c>
    </row>
    <row r="791" customFormat="false" ht="27" hidden="false" customHeight="true" outlineLevel="0" collapsed="false">
      <c r="A791" s="10" t="s">
        <v>1584</v>
      </c>
      <c r="B791" s="10" t="s">
        <v>1560</v>
      </c>
      <c r="C791" s="13" t="s">
        <v>1585</v>
      </c>
      <c r="D791" s="13"/>
      <c r="E791" s="12" t="n">
        <v>130.68</v>
      </c>
    </row>
    <row r="792" customFormat="false" ht="27" hidden="false" customHeight="true" outlineLevel="0" collapsed="false">
      <c r="A792" s="10" t="s">
        <v>1586</v>
      </c>
      <c r="B792" s="10" t="s">
        <v>1560</v>
      </c>
      <c r="C792" s="13" t="s">
        <v>1587</v>
      </c>
      <c r="D792" s="13"/>
      <c r="E792" s="12" t="n">
        <v>143.67</v>
      </c>
    </row>
    <row r="793" customFormat="false" ht="27" hidden="false" customHeight="true" outlineLevel="0" collapsed="false">
      <c r="A793" s="10" t="s">
        <v>1588</v>
      </c>
      <c r="B793" s="10" t="s">
        <v>1560</v>
      </c>
      <c r="C793" s="13" t="s">
        <v>1589</v>
      </c>
      <c r="D793" s="13"/>
      <c r="E793" s="12" t="n">
        <v>454.76</v>
      </c>
    </row>
    <row r="794" customFormat="false" ht="27" hidden="false" customHeight="true" outlineLevel="0" collapsed="false">
      <c r="A794" s="10" t="s">
        <v>1590</v>
      </c>
      <c r="B794" s="10" t="s">
        <v>1560</v>
      </c>
      <c r="C794" s="13" t="s">
        <v>1591</v>
      </c>
      <c r="D794" s="13"/>
      <c r="E794" s="12" t="n">
        <v>552</v>
      </c>
    </row>
    <row r="795" customFormat="false" ht="27" hidden="false" customHeight="true" outlineLevel="0" collapsed="false">
      <c r="A795" s="10" t="s">
        <v>1592</v>
      </c>
      <c r="B795" s="10" t="s">
        <v>1560</v>
      </c>
      <c r="C795" s="13" t="s">
        <v>1593</v>
      </c>
      <c r="D795" s="13"/>
      <c r="E795" s="12" t="n">
        <v>433.79</v>
      </c>
    </row>
    <row r="796" customFormat="false" ht="27" hidden="false" customHeight="true" outlineLevel="0" collapsed="false">
      <c r="A796" s="10" t="s">
        <v>1594</v>
      </c>
      <c r="B796" s="10" t="s">
        <v>1560</v>
      </c>
      <c r="C796" s="13" t="s">
        <v>1595</v>
      </c>
      <c r="D796" s="13"/>
      <c r="E796" s="12" t="n">
        <v>273.79</v>
      </c>
    </row>
    <row r="797" customFormat="false" ht="27" hidden="false" customHeight="true" outlineLevel="0" collapsed="false">
      <c r="A797" s="10" t="s">
        <v>1596</v>
      </c>
      <c r="B797" s="10" t="s">
        <v>1560</v>
      </c>
      <c r="C797" s="13" t="s">
        <v>1597</v>
      </c>
      <c r="D797" s="13"/>
      <c r="E797" s="12" t="n">
        <v>129.2</v>
      </c>
    </row>
    <row r="798" customFormat="false" ht="27" hidden="false" customHeight="true" outlineLevel="0" collapsed="false">
      <c r="A798" s="10" t="s">
        <v>1598</v>
      </c>
      <c r="B798" s="10" t="s">
        <v>1560</v>
      </c>
      <c r="C798" s="13" t="s">
        <v>1599</v>
      </c>
      <c r="D798" s="13"/>
      <c r="E798" s="12" t="n">
        <v>2640.01</v>
      </c>
    </row>
    <row r="799" customFormat="false" ht="27" hidden="false" customHeight="true" outlineLevel="0" collapsed="false">
      <c r="A799" s="10" t="s">
        <v>1600</v>
      </c>
      <c r="B799" s="10" t="s">
        <v>1560</v>
      </c>
      <c r="C799" s="13" t="s">
        <v>1601</v>
      </c>
      <c r="D799" s="13"/>
      <c r="E799" s="12" t="n">
        <v>1249.61</v>
      </c>
    </row>
    <row r="800" customFormat="false" ht="27" hidden="false" customHeight="true" outlineLevel="0" collapsed="false">
      <c r="A800" s="10" t="s">
        <v>1602</v>
      </c>
      <c r="B800" s="10" t="s">
        <v>1560</v>
      </c>
      <c r="C800" s="13" t="s">
        <v>1603</v>
      </c>
      <c r="D800" s="13"/>
      <c r="E800" s="12" t="n">
        <v>166.46</v>
      </c>
    </row>
    <row r="801" customFormat="false" ht="27" hidden="false" customHeight="true" outlineLevel="0" collapsed="false">
      <c r="A801" s="10" t="s">
        <v>1604</v>
      </c>
      <c r="B801" s="10" t="s">
        <v>1560</v>
      </c>
      <c r="C801" s="13" t="s">
        <v>1605</v>
      </c>
      <c r="D801" s="13"/>
      <c r="E801" s="12" t="n">
        <v>655.01</v>
      </c>
    </row>
    <row r="802" customFormat="false" ht="27" hidden="false" customHeight="true" outlineLevel="0" collapsed="false">
      <c r="A802" s="10" t="s">
        <v>1606</v>
      </c>
      <c r="B802" s="10" t="s">
        <v>1560</v>
      </c>
      <c r="C802" s="13" t="s">
        <v>1607</v>
      </c>
      <c r="D802" s="13"/>
      <c r="E802" s="12" t="n">
        <v>2049.98</v>
      </c>
    </row>
    <row r="803" customFormat="false" ht="27" hidden="false" customHeight="true" outlineLevel="0" collapsed="false">
      <c r="A803" s="10" t="s">
        <v>1608</v>
      </c>
      <c r="B803" s="10" t="s">
        <v>1560</v>
      </c>
      <c r="C803" s="13" t="s">
        <v>1609</v>
      </c>
      <c r="D803" s="13"/>
      <c r="E803" s="12" t="n">
        <v>1882.08</v>
      </c>
    </row>
    <row r="804" customFormat="false" ht="27" hidden="false" customHeight="true" outlineLevel="0" collapsed="false">
      <c r="A804" s="10" t="s">
        <v>1610</v>
      </c>
      <c r="B804" s="10" t="s">
        <v>1560</v>
      </c>
      <c r="C804" s="13" t="s">
        <v>1611</v>
      </c>
      <c r="D804" s="13"/>
      <c r="E804" s="12" t="n">
        <v>2576.04</v>
      </c>
    </row>
    <row r="805" customFormat="false" ht="27" hidden="false" customHeight="true" outlineLevel="0" collapsed="false">
      <c r="A805" s="10" t="s">
        <v>1612</v>
      </c>
      <c r="B805" s="10" t="s">
        <v>1560</v>
      </c>
      <c r="C805" s="13" t="s">
        <v>1613</v>
      </c>
      <c r="D805" s="13"/>
      <c r="E805" s="12" t="n">
        <v>56.7</v>
      </c>
    </row>
    <row r="806" customFormat="false" ht="27" hidden="false" customHeight="true" outlineLevel="0" collapsed="false">
      <c r="A806" s="10" t="s">
        <v>1614</v>
      </c>
      <c r="B806" s="10" t="s">
        <v>1560</v>
      </c>
      <c r="C806" s="13" t="s">
        <v>1615</v>
      </c>
      <c r="D806" s="13"/>
      <c r="E806" s="12" t="n">
        <v>189.3</v>
      </c>
    </row>
    <row r="807" customFormat="false" ht="27" hidden="false" customHeight="true" outlineLevel="0" collapsed="false">
      <c r="A807" s="10" t="s">
        <v>1616</v>
      </c>
      <c r="B807" s="10" t="s">
        <v>1560</v>
      </c>
      <c r="C807" s="13" t="s">
        <v>1617</v>
      </c>
      <c r="D807" s="13"/>
      <c r="E807" s="12" t="n">
        <v>75.72</v>
      </c>
    </row>
    <row r="808" customFormat="false" ht="27" hidden="false" customHeight="true" outlineLevel="0" collapsed="false">
      <c r="A808" s="10" t="s">
        <v>1618</v>
      </c>
      <c r="B808" s="10" t="s">
        <v>1560</v>
      </c>
      <c r="C808" s="13" t="s">
        <v>1619</v>
      </c>
      <c r="D808" s="13"/>
      <c r="E808" s="12" t="n">
        <v>163.8</v>
      </c>
    </row>
    <row r="809" customFormat="false" ht="27" hidden="false" customHeight="true" outlineLevel="0" collapsed="false">
      <c r="A809" s="10" t="s">
        <v>1620</v>
      </c>
      <c r="B809" s="10" t="s">
        <v>1560</v>
      </c>
      <c r="C809" s="13" t="s">
        <v>1621</v>
      </c>
      <c r="D809" s="13"/>
      <c r="E809" s="12" t="n">
        <v>1159.07</v>
      </c>
    </row>
    <row r="810" customFormat="false" ht="27" hidden="false" customHeight="true" outlineLevel="0" collapsed="false">
      <c r="A810" s="10" t="s">
        <v>1622</v>
      </c>
      <c r="B810" s="10" t="s">
        <v>1560</v>
      </c>
      <c r="C810" s="13" t="s">
        <v>1623</v>
      </c>
      <c r="D810" s="13"/>
      <c r="E810" s="12" t="n">
        <v>2090</v>
      </c>
    </row>
    <row r="811" customFormat="false" ht="27" hidden="false" customHeight="true" outlineLevel="0" collapsed="false">
      <c r="A811" s="10" t="s">
        <v>1624</v>
      </c>
      <c r="B811" s="10" t="s">
        <v>1560</v>
      </c>
      <c r="C811" s="13" t="s">
        <v>1625</v>
      </c>
      <c r="D811" s="13"/>
      <c r="E811" s="12" t="n">
        <v>55.45</v>
      </c>
    </row>
    <row r="812" customFormat="false" ht="27" hidden="false" customHeight="true" outlineLevel="0" collapsed="false">
      <c r="A812" s="10" t="s">
        <v>1626</v>
      </c>
      <c r="B812" s="10" t="s">
        <v>1560</v>
      </c>
      <c r="C812" s="13" t="s">
        <v>1627</v>
      </c>
      <c r="D812" s="13"/>
      <c r="E812" s="12" t="n">
        <v>594.09</v>
      </c>
    </row>
    <row r="813" customFormat="false" ht="27" hidden="false" customHeight="true" outlineLevel="0" collapsed="false">
      <c r="A813" s="10" t="s">
        <v>1628</v>
      </c>
      <c r="B813" s="10" t="s">
        <v>1560</v>
      </c>
      <c r="C813" s="13" t="s">
        <v>1629</v>
      </c>
      <c r="D813" s="13"/>
      <c r="E813" s="12" t="n">
        <v>1424.82</v>
      </c>
    </row>
    <row r="814" customFormat="false" ht="27" hidden="false" customHeight="true" outlineLevel="0" collapsed="false">
      <c r="A814" s="10" t="s">
        <v>1630</v>
      </c>
      <c r="B814" s="10" t="s">
        <v>1560</v>
      </c>
      <c r="C814" s="13" t="s">
        <v>1631</v>
      </c>
      <c r="D814" s="13"/>
      <c r="E814" s="12" t="n">
        <v>111.87</v>
      </c>
    </row>
    <row r="815" customFormat="false" ht="27" hidden="false" customHeight="true" outlineLevel="0" collapsed="false">
      <c r="A815" s="10" t="s">
        <v>1632</v>
      </c>
      <c r="B815" s="10" t="s">
        <v>1560</v>
      </c>
      <c r="C815" s="13" t="s">
        <v>1633</v>
      </c>
      <c r="D815" s="13"/>
      <c r="E815" s="12" t="n">
        <v>122.04</v>
      </c>
    </row>
    <row r="816" customFormat="false" ht="27" hidden="false" customHeight="true" outlineLevel="0" collapsed="false">
      <c r="A816" s="10" t="s">
        <v>1634</v>
      </c>
      <c r="B816" s="10" t="s">
        <v>1560</v>
      </c>
      <c r="C816" s="13" t="s">
        <v>1635</v>
      </c>
      <c r="D816" s="13"/>
      <c r="E816" s="12" t="n">
        <v>132.21</v>
      </c>
    </row>
    <row r="817" customFormat="false" ht="27" hidden="false" customHeight="true" outlineLevel="0" collapsed="false">
      <c r="A817" s="10" t="s">
        <v>1636</v>
      </c>
      <c r="B817" s="10" t="s">
        <v>1560</v>
      </c>
      <c r="C817" s="13" t="s">
        <v>1637</v>
      </c>
      <c r="D817" s="13"/>
      <c r="E817" s="12" t="n">
        <v>7441.64</v>
      </c>
    </row>
    <row r="818" customFormat="false" ht="27" hidden="false" customHeight="true" outlineLevel="0" collapsed="false">
      <c r="A818" s="10" t="s">
        <v>1638</v>
      </c>
      <c r="B818" s="10" t="s">
        <v>1560</v>
      </c>
      <c r="C818" s="13" t="s">
        <v>1639</v>
      </c>
      <c r="D818" s="13"/>
      <c r="E818" s="12" t="n">
        <v>1058.15</v>
      </c>
    </row>
    <row r="819" customFormat="false" ht="27" hidden="false" customHeight="true" outlineLevel="0" collapsed="false">
      <c r="A819" s="10" t="s">
        <v>1640</v>
      </c>
      <c r="B819" s="10" t="s">
        <v>1560</v>
      </c>
      <c r="C819" s="13" t="s">
        <v>1641</v>
      </c>
      <c r="D819" s="13"/>
      <c r="E819" s="12" t="n">
        <v>3000</v>
      </c>
    </row>
    <row r="820" customFormat="false" ht="27" hidden="false" customHeight="true" outlineLevel="0" collapsed="false">
      <c r="A820" s="10" t="s">
        <v>1642</v>
      </c>
      <c r="B820" s="10" t="s">
        <v>1560</v>
      </c>
      <c r="C820" s="13" t="s">
        <v>1643</v>
      </c>
      <c r="D820" s="13"/>
      <c r="E820" s="12" t="n">
        <v>3000</v>
      </c>
    </row>
    <row r="821" customFormat="false" ht="27" hidden="false" customHeight="true" outlineLevel="0" collapsed="false">
      <c r="A821" s="10" t="s">
        <v>1644</v>
      </c>
      <c r="B821" s="10" t="s">
        <v>1560</v>
      </c>
      <c r="C821" s="13" t="s">
        <v>1645</v>
      </c>
      <c r="D821" s="13"/>
      <c r="E821" s="12" t="n">
        <v>1606.5</v>
      </c>
    </row>
    <row r="822" customFormat="false" ht="27" hidden="false" customHeight="true" outlineLevel="0" collapsed="false">
      <c r="A822" s="10" t="s">
        <v>1646</v>
      </c>
      <c r="B822" s="10" t="s">
        <v>1560</v>
      </c>
      <c r="C822" s="13" t="s">
        <v>1647</v>
      </c>
      <c r="D822" s="13"/>
      <c r="E822" s="12" t="n">
        <v>239.97</v>
      </c>
    </row>
    <row r="823" customFormat="false" ht="27" hidden="false" customHeight="true" outlineLevel="0" collapsed="false">
      <c r="A823" s="10" t="s">
        <v>1648</v>
      </c>
      <c r="B823" s="10" t="s">
        <v>1560</v>
      </c>
      <c r="C823" s="13" t="s">
        <v>1649</v>
      </c>
      <c r="D823" s="13"/>
      <c r="E823" s="12" t="n">
        <v>360</v>
      </c>
    </row>
    <row r="824" customFormat="false" ht="27" hidden="false" customHeight="true" outlineLevel="0" collapsed="false">
      <c r="A824" s="10" t="s">
        <v>1650</v>
      </c>
      <c r="B824" s="10" t="s">
        <v>1560</v>
      </c>
      <c r="C824" s="13" t="s">
        <v>1651</v>
      </c>
      <c r="D824" s="13"/>
      <c r="E824" s="12" t="n">
        <v>40.16</v>
      </c>
    </row>
    <row r="825" customFormat="false" ht="27" hidden="false" customHeight="true" outlineLevel="0" collapsed="false">
      <c r="A825" s="10" t="s">
        <v>1652</v>
      </c>
      <c r="B825" s="10" t="s">
        <v>1560</v>
      </c>
      <c r="C825" s="13" t="s">
        <v>1653</v>
      </c>
      <c r="D825" s="13"/>
      <c r="E825" s="12" t="n">
        <v>184.55</v>
      </c>
    </row>
    <row r="826" customFormat="false" ht="27" hidden="false" customHeight="true" outlineLevel="0" collapsed="false">
      <c r="A826" s="10" t="s">
        <v>1654</v>
      </c>
      <c r="B826" s="10" t="s">
        <v>1560</v>
      </c>
      <c r="C826" s="13" t="s">
        <v>1655</v>
      </c>
      <c r="D826" s="13"/>
      <c r="E826" s="12" t="n">
        <v>82.11</v>
      </c>
    </row>
    <row r="827" customFormat="false" ht="27" hidden="false" customHeight="true" outlineLevel="0" collapsed="false">
      <c r="A827" s="10" t="s">
        <v>1656</v>
      </c>
      <c r="B827" s="10" t="s">
        <v>1560</v>
      </c>
      <c r="C827" s="13" t="s">
        <v>1657</v>
      </c>
      <c r="D827" s="13"/>
      <c r="E827" s="12" t="n">
        <v>522.52</v>
      </c>
    </row>
    <row r="828" customFormat="false" ht="27" hidden="false" customHeight="true" outlineLevel="0" collapsed="false">
      <c r="A828" s="10" t="s">
        <v>1658</v>
      </c>
      <c r="B828" s="10" t="s">
        <v>1560</v>
      </c>
      <c r="C828" s="13" t="s">
        <v>1659</v>
      </c>
      <c r="D828" s="13"/>
      <c r="E828" s="12" t="n">
        <v>627</v>
      </c>
    </row>
    <row r="829" customFormat="false" ht="27" hidden="false" customHeight="true" outlineLevel="0" collapsed="false">
      <c r="A829" s="10" t="s">
        <v>1660</v>
      </c>
      <c r="B829" s="10" t="s">
        <v>1560</v>
      </c>
      <c r="C829" s="13" t="s">
        <v>1661</v>
      </c>
      <c r="D829" s="13"/>
      <c r="E829" s="12" t="n">
        <v>334.42</v>
      </c>
    </row>
    <row r="830" customFormat="false" ht="27" hidden="false" customHeight="true" outlineLevel="0" collapsed="false">
      <c r="A830" s="10" t="s">
        <v>1662</v>
      </c>
      <c r="B830" s="10" t="s">
        <v>1560</v>
      </c>
      <c r="C830" s="13" t="s">
        <v>1663</v>
      </c>
      <c r="D830" s="13"/>
      <c r="E830" s="12" t="n">
        <v>597.8</v>
      </c>
    </row>
    <row r="831" customFormat="false" ht="27" hidden="false" customHeight="true" outlineLevel="0" collapsed="false">
      <c r="A831" s="10" t="s">
        <v>1664</v>
      </c>
      <c r="B831" s="10" t="s">
        <v>1560</v>
      </c>
      <c r="C831" s="13" t="s">
        <v>1665</v>
      </c>
      <c r="D831" s="13"/>
      <c r="E831" s="12" t="n">
        <v>2467.97</v>
      </c>
    </row>
    <row r="832" customFormat="false" ht="27" hidden="false" customHeight="true" outlineLevel="0" collapsed="false">
      <c r="A832" s="10" t="s">
        <v>1666</v>
      </c>
      <c r="B832" s="10" t="s">
        <v>1560</v>
      </c>
      <c r="C832" s="13" t="s">
        <v>1667</v>
      </c>
      <c r="D832" s="13"/>
      <c r="E832" s="12" t="n">
        <v>345.34</v>
      </c>
    </row>
    <row r="833" customFormat="false" ht="27" hidden="false" customHeight="true" outlineLevel="0" collapsed="false">
      <c r="A833" s="10" t="s">
        <v>1668</v>
      </c>
      <c r="B833" s="10" t="s">
        <v>1560</v>
      </c>
      <c r="C833" s="13" t="s">
        <v>1669</v>
      </c>
      <c r="D833" s="13"/>
      <c r="E833" s="12" t="n">
        <v>5.28</v>
      </c>
    </row>
    <row r="834" customFormat="false" ht="27" hidden="false" customHeight="true" outlineLevel="0" collapsed="false">
      <c r="A834" s="10" t="s">
        <v>1670</v>
      </c>
      <c r="B834" s="10" t="s">
        <v>1560</v>
      </c>
      <c r="C834" s="13" t="s">
        <v>1671</v>
      </c>
      <c r="D834" s="13"/>
      <c r="E834" s="12" t="n">
        <v>379.6</v>
      </c>
    </row>
    <row r="835" customFormat="false" ht="27" hidden="false" customHeight="true" outlineLevel="0" collapsed="false">
      <c r="A835" s="10" t="s">
        <v>1672</v>
      </c>
      <c r="B835" s="10" t="s">
        <v>1560</v>
      </c>
      <c r="C835" s="13" t="s">
        <v>1673</v>
      </c>
      <c r="D835" s="13"/>
      <c r="E835" s="12" t="n">
        <v>607.09</v>
      </c>
    </row>
    <row r="836" customFormat="false" ht="27" hidden="false" customHeight="true" outlineLevel="0" collapsed="false">
      <c r="A836" s="10" t="s">
        <v>1674</v>
      </c>
      <c r="B836" s="10" t="s">
        <v>1560</v>
      </c>
      <c r="C836" s="13" t="s">
        <v>1675</v>
      </c>
      <c r="D836" s="13"/>
      <c r="E836" s="12" t="n">
        <v>60.55</v>
      </c>
    </row>
    <row r="837" customFormat="false" ht="27" hidden="false" customHeight="true" outlineLevel="0" collapsed="false">
      <c r="A837" s="10" t="s">
        <v>1676</v>
      </c>
      <c r="B837" s="10" t="s">
        <v>1560</v>
      </c>
      <c r="C837" s="13" t="s">
        <v>1677</v>
      </c>
      <c r="D837" s="13"/>
      <c r="E837" s="12" t="n">
        <v>9.03</v>
      </c>
    </row>
    <row r="838" customFormat="false" ht="27" hidden="false" customHeight="true" outlineLevel="0" collapsed="false">
      <c r="A838" s="10" t="s">
        <v>1678</v>
      </c>
      <c r="B838" s="10" t="s">
        <v>1560</v>
      </c>
      <c r="C838" s="13" t="s">
        <v>1679</v>
      </c>
      <c r="D838" s="13"/>
      <c r="E838" s="12" t="n">
        <v>135.77</v>
      </c>
    </row>
    <row r="839" customFormat="false" ht="27" hidden="false" customHeight="true" outlineLevel="0" collapsed="false">
      <c r="A839" s="10" t="s">
        <v>1680</v>
      </c>
      <c r="B839" s="10" t="s">
        <v>1560</v>
      </c>
      <c r="C839" s="13" t="s">
        <v>1681</v>
      </c>
      <c r="D839" s="13"/>
      <c r="E839" s="12" t="n">
        <v>156.26</v>
      </c>
    </row>
    <row r="840" customFormat="false" ht="27" hidden="false" customHeight="true" outlineLevel="0" collapsed="false">
      <c r="A840" s="10" t="s">
        <v>1682</v>
      </c>
      <c r="B840" s="10" t="s">
        <v>1560</v>
      </c>
      <c r="C840" s="13" t="s">
        <v>1683</v>
      </c>
      <c r="D840" s="13"/>
      <c r="E840" s="12" t="n">
        <v>56</v>
      </c>
    </row>
    <row r="841" customFormat="false" ht="27" hidden="false" customHeight="true" outlineLevel="0" collapsed="false">
      <c r="A841" s="10" t="s">
        <v>1684</v>
      </c>
      <c r="B841" s="10" t="s">
        <v>1560</v>
      </c>
      <c r="C841" s="13" t="s">
        <v>1685</v>
      </c>
      <c r="D841" s="13"/>
      <c r="E841" s="12" t="n">
        <v>290.57</v>
      </c>
    </row>
    <row r="842" customFormat="false" ht="27" hidden="false" customHeight="true" outlineLevel="0" collapsed="false">
      <c r="A842" s="10" t="s">
        <v>1686</v>
      </c>
      <c r="B842" s="10" t="s">
        <v>1560</v>
      </c>
      <c r="C842" s="13" t="s">
        <v>1687</v>
      </c>
      <c r="D842" s="13"/>
      <c r="E842" s="12" t="n">
        <v>55.45</v>
      </c>
    </row>
    <row r="843" customFormat="false" ht="27" hidden="false" customHeight="true" outlineLevel="0" collapsed="false">
      <c r="A843" s="10" t="s">
        <v>1688</v>
      </c>
      <c r="B843" s="10" t="s">
        <v>1560</v>
      </c>
      <c r="C843" s="13" t="s">
        <v>1689</v>
      </c>
      <c r="D843" s="13"/>
      <c r="E843" s="12" t="n">
        <v>377.93</v>
      </c>
    </row>
    <row r="844" customFormat="false" ht="27" hidden="false" customHeight="true" outlineLevel="0" collapsed="false">
      <c r="A844" s="10" t="s">
        <v>1690</v>
      </c>
      <c r="B844" s="10" t="s">
        <v>1560</v>
      </c>
      <c r="C844" s="13" t="s">
        <v>1691</v>
      </c>
      <c r="D844" s="13"/>
      <c r="E844" s="12" t="n">
        <v>169.06</v>
      </c>
    </row>
    <row r="845" customFormat="false" ht="27" hidden="false" customHeight="true" outlineLevel="0" collapsed="false">
      <c r="A845" s="10" t="s">
        <v>1692</v>
      </c>
      <c r="B845" s="10" t="s">
        <v>1560</v>
      </c>
      <c r="C845" s="13" t="s">
        <v>1693</v>
      </c>
      <c r="D845" s="13"/>
      <c r="E845" s="12" t="n">
        <v>84.53</v>
      </c>
    </row>
    <row r="846" customFormat="false" ht="27" hidden="false" customHeight="true" outlineLevel="0" collapsed="false">
      <c r="A846" s="10" t="s">
        <v>1694</v>
      </c>
      <c r="B846" s="10" t="s">
        <v>1560</v>
      </c>
      <c r="C846" s="13" t="s">
        <v>1695</v>
      </c>
      <c r="D846" s="13"/>
      <c r="E846" s="12" t="n">
        <v>124.96</v>
      </c>
    </row>
    <row r="847" customFormat="false" ht="27" hidden="false" customHeight="true" outlineLevel="0" collapsed="false">
      <c r="A847" s="10" t="s">
        <v>1696</v>
      </c>
      <c r="B847" s="10" t="s">
        <v>1560</v>
      </c>
      <c r="C847" s="13" t="s">
        <v>1697</v>
      </c>
      <c r="D847" s="13"/>
      <c r="E847" s="12" t="n">
        <v>552</v>
      </c>
    </row>
    <row r="848" customFormat="false" ht="27" hidden="false" customHeight="true" outlineLevel="0" collapsed="false">
      <c r="A848" s="10" t="s">
        <v>1698</v>
      </c>
      <c r="B848" s="10" t="s">
        <v>1560</v>
      </c>
      <c r="C848" s="13" t="s">
        <v>1699</v>
      </c>
      <c r="D848" s="13"/>
      <c r="E848" s="12" t="n">
        <v>38.27</v>
      </c>
    </row>
    <row r="849" customFormat="false" ht="27" hidden="false" customHeight="true" outlineLevel="0" collapsed="false">
      <c r="A849" s="10" t="s">
        <v>1700</v>
      </c>
      <c r="B849" s="10" t="s">
        <v>1560</v>
      </c>
      <c r="C849" s="13" t="s">
        <v>1701</v>
      </c>
      <c r="D849" s="13"/>
      <c r="E849" s="12" t="n">
        <v>130.64</v>
      </c>
    </row>
    <row r="850" customFormat="false" ht="27" hidden="false" customHeight="true" outlineLevel="0" collapsed="false">
      <c r="A850" s="10" t="s">
        <v>1702</v>
      </c>
      <c r="B850" s="10" t="s">
        <v>1560</v>
      </c>
      <c r="C850" s="13" t="s">
        <v>1703</v>
      </c>
      <c r="D850" s="13"/>
      <c r="E850" s="12" t="n">
        <v>241</v>
      </c>
    </row>
    <row r="851" customFormat="false" ht="27" hidden="false" customHeight="true" outlineLevel="0" collapsed="false">
      <c r="A851" s="10" t="s">
        <v>1704</v>
      </c>
      <c r="B851" s="10" t="s">
        <v>1560</v>
      </c>
      <c r="C851" s="13" t="s">
        <v>1705</v>
      </c>
      <c r="D851" s="13"/>
      <c r="E851" s="12" t="n">
        <v>300.3</v>
      </c>
    </row>
    <row r="852" customFormat="false" ht="27" hidden="false" customHeight="true" outlineLevel="0" collapsed="false">
      <c r="A852" s="10" t="s">
        <v>1706</v>
      </c>
      <c r="B852" s="10" t="s">
        <v>1560</v>
      </c>
      <c r="C852" s="13" t="s">
        <v>1707</v>
      </c>
      <c r="D852" s="13"/>
      <c r="E852" s="12" t="n">
        <v>289.19</v>
      </c>
    </row>
    <row r="853" customFormat="false" ht="27" hidden="false" customHeight="true" outlineLevel="0" collapsed="false">
      <c r="A853" s="10" t="s">
        <v>1708</v>
      </c>
      <c r="B853" s="10" t="s">
        <v>1560</v>
      </c>
      <c r="C853" s="13" t="s">
        <v>1709</v>
      </c>
      <c r="D853" s="13"/>
      <c r="E853" s="12" t="n">
        <v>192.8</v>
      </c>
    </row>
    <row r="854" customFormat="false" ht="27" hidden="false" customHeight="true" outlineLevel="0" collapsed="false">
      <c r="A854" s="10" t="s">
        <v>1710</v>
      </c>
      <c r="B854" s="10" t="s">
        <v>1560</v>
      </c>
      <c r="C854" s="13" t="s">
        <v>1711</v>
      </c>
      <c r="D854" s="13"/>
      <c r="E854" s="12" t="n">
        <v>362</v>
      </c>
    </row>
    <row r="855" customFormat="false" ht="27" hidden="false" customHeight="true" outlineLevel="0" collapsed="false">
      <c r="A855" s="10" t="s">
        <v>1712</v>
      </c>
      <c r="B855" s="10" t="s">
        <v>1560</v>
      </c>
      <c r="C855" s="13" t="s">
        <v>1713</v>
      </c>
      <c r="D855" s="13"/>
      <c r="E855" s="12" t="n">
        <v>385.6</v>
      </c>
    </row>
    <row r="856" customFormat="false" ht="27" hidden="false" customHeight="true" outlineLevel="0" collapsed="false">
      <c r="A856" s="10" t="s">
        <v>1714</v>
      </c>
      <c r="B856" s="10" t="s">
        <v>1560</v>
      </c>
      <c r="C856" s="13" t="s">
        <v>1715</v>
      </c>
      <c r="D856" s="13"/>
      <c r="E856" s="12" t="n">
        <v>589.6</v>
      </c>
    </row>
    <row r="857" customFormat="false" ht="27" hidden="false" customHeight="true" outlineLevel="0" collapsed="false">
      <c r="A857" s="10" t="s">
        <v>1716</v>
      </c>
      <c r="B857" s="10" t="s">
        <v>1560</v>
      </c>
      <c r="C857" s="13" t="s">
        <v>1717</v>
      </c>
      <c r="D857" s="13"/>
      <c r="E857" s="12" t="n">
        <v>596.21</v>
      </c>
    </row>
    <row r="858" customFormat="false" ht="27" hidden="false" customHeight="true" outlineLevel="0" collapsed="false">
      <c r="A858" s="10" t="s">
        <v>1718</v>
      </c>
      <c r="B858" s="10" t="s">
        <v>1560</v>
      </c>
      <c r="C858" s="13" t="s">
        <v>1719</v>
      </c>
      <c r="D858" s="13"/>
      <c r="E858" s="12" t="n">
        <v>1650</v>
      </c>
    </row>
    <row r="859" customFormat="false" ht="27" hidden="false" customHeight="true" outlineLevel="0" collapsed="false">
      <c r="A859" s="10" t="s">
        <v>1720</v>
      </c>
      <c r="B859" s="10" t="s">
        <v>1560</v>
      </c>
      <c r="C859" s="13" t="s">
        <v>1721</v>
      </c>
      <c r="D859" s="13"/>
      <c r="E859" s="12" t="n">
        <v>2055.9</v>
      </c>
    </row>
    <row r="860" customFormat="false" ht="27" hidden="false" customHeight="true" outlineLevel="0" collapsed="false">
      <c r="A860" s="10" t="s">
        <v>1722</v>
      </c>
      <c r="B860" s="10" t="s">
        <v>1560</v>
      </c>
      <c r="C860" s="13" t="s">
        <v>1723</v>
      </c>
      <c r="D860" s="13"/>
      <c r="E860" s="12" t="n">
        <v>2000.81</v>
      </c>
    </row>
    <row r="861" customFormat="false" ht="27" hidden="false" customHeight="true" outlineLevel="0" collapsed="false">
      <c r="A861" s="10" t="s">
        <v>1724</v>
      </c>
      <c r="B861" s="10" t="s">
        <v>1560</v>
      </c>
      <c r="C861" s="13" t="s">
        <v>1709</v>
      </c>
      <c r="D861" s="13"/>
      <c r="E861" s="12" t="n">
        <v>1320</v>
      </c>
    </row>
    <row r="862" customFormat="false" ht="27" hidden="false" customHeight="true" outlineLevel="0" collapsed="false">
      <c r="A862" s="10" t="s">
        <v>1725</v>
      </c>
      <c r="B862" s="10" t="s">
        <v>1560</v>
      </c>
      <c r="C862" s="13" t="s">
        <v>1726</v>
      </c>
      <c r="D862" s="13"/>
      <c r="E862" s="12" t="n">
        <v>2478.3</v>
      </c>
    </row>
    <row r="863" customFormat="false" ht="27" hidden="false" customHeight="true" outlineLevel="0" collapsed="false">
      <c r="A863" s="10" t="s">
        <v>1727</v>
      </c>
      <c r="B863" s="10" t="s">
        <v>1560</v>
      </c>
      <c r="C863" s="13" t="s">
        <v>1728</v>
      </c>
      <c r="D863" s="13"/>
      <c r="E863" s="12" t="n">
        <v>2640</v>
      </c>
    </row>
    <row r="864" customFormat="false" ht="27" hidden="false" customHeight="true" outlineLevel="0" collapsed="false">
      <c r="A864" s="10" t="s">
        <v>1729</v>
      </c>
      <c r="B864" s="10" t="s">
        <v>1560</v>
      </c>
      <c r="C864" s="13" t="s">
        <v>1730</v>
      </c>
      <c r="D864" s="13"/>
      <c r="E864" s="12" t="n">
        <v>230.94</v>
      </c>
    </row>
    <row r="865" customFormat="false" ht="27" hidden="false" customHeight="true" outlineLevel="0" collapsed="false">
      <c r="A865" s="10" t="s">
        <v>1731</v>
      </c>
      <c r="B865" s="10" t="s">
        <v>1560</v>
      </c>
      <c r="C865" s="13" t="s">
        <v>1732</v>
      </c>
      <c r="D865" s="13"/>
      <c r="E865" s="12" t="n">
        <v>90.25</v>
      </c>
    </row>
    <row r="866" customFormat="false" ht="27" hidden="false" customHeight="true" outlineLevel="0" collapsed="false">
      <c r="A866" s="10" t="s">
        <v>1733</v>
      </c>
      <c r="B866" s="10" t="s">
        <v>1560</v>
      </c>
      <c r="C866" s="13" t="s">
        <v>1734</v>
      </c>
      <c r="D866" s="13"/>
      <c r="E866" s="12" t="n">
        <v>4.03</v>
      </c>
    </row>
    <row r="867" customFormat="false" ht="27" hidden="false" customHeight="true" outlineLevel="0" collapsed="false">
      <c r="A867" s="10" t="s">
        <v>1735</v>
      </c>
      <c r="B867" s="10" t="s">
        <v>1560</v>
      </c>
      <c r="C867" s="13" t="s">
        <v>1736</v>
      </c>
      <c r="D867" s="13"/>
      <c r="E867" s="12" t="n">
        <v>68</v>
      </c>
    </row>
    <row r="868" customFormat="false" ht="27" hidden="false" customHeight="true" outlineLevel="0" collapsed="false">
      <c r="A868" s="10" t="s">
        <v>1737</v>
      </c>
      <c r="B868" s="10" t="s">
        <v>1560</v>
      </c>
      <c r="C868" s="13" t="s">
        <v>1738</v>
      </c>
      <c r="D868" s="13"/>
      <c r="E868" s="12" t="n">
        <v>15.18</v>
      </c>
    </row>
    <row r="869" customFormat="false" ht="27" hidden="false" customHeight="true" outlineLevel="0" collapsed="false">
      <c r="A869" s="10" t="s">
        <v>1739</v>
      </c>
      <c r="B869" s="10" t="s">
        <v>1560</v>
      </c>
      <c r="C869" s="13" t="s">
        <v>1740</v>
      </c>
      <c r="D869" s="13"/>
      <c r="E869" s="12" t="n">
        <v>2.05</v>
      </c>
    </row>
    <row r="870" customFormat="false" ht="27" hidden="false" customHeight="true" outlineLevel="0" collapsed="false">
      <c r="A870" s="10" t="s">
        <v>1741</v>
      </c>
      <c r="B870" s="10" t="s">
        <v>1560</v>
      </c>
      <c r="C870" s="13" t="s">
        <v>1742</v>
      </c>
      <c r="D870" s="13"/>
      <c r="E870" s="12" t="n">
        <v>12.54</v>
      </c>
    </row>
    <row r="871" customFormat="false" ht="27" hidden="false" customHeight="true" outlineLevel="0" collapsed="false">
      <c r="A871" s="10" t="s">
        <v>1743</v>
      </c>
      <c r="B871" s="10" t="s">
        <v>1560</v>
      </c>
      <c r="C871" s="13" t="s">
        <v>1744</v>
      </c>
      <c r="D871" s="13"/>
      <c r="E871" s="12" t="n">
        <v>4.72</v>
      </c>
    </row>
    <row r="872" customFormat="false" ht="27" hidden="false" customHeight="true" outlineLevel="0" collapsed="false">
      <c r="A872" s="10" t="s">
        <v>1745</v>
      </c>
      <c r="B872" s="10" t="s">
        <v>1560</v>
      </c>
      <c r="C872" s="13" t="s">
        <v>1746</v>
      </c>
      <c r="D872" s="13"/>
      <c r="E872" s="12" t="n">
        <v>4.72</v>
      </c>
    </row>
    <row r="873" customFormat="false" ht="27" hidden="false" customHeight="true" outlineLevel="0" collapsed="false">
      <c r="A873" s="10" t="s">
        <v>1747</v>
      </c>
      <c r="B873" s="10" t="s">
        <v>1560</v>
      </c>
      <c r="C873" s="13" t="s">
        <v>1748</v>
      </c>
      <c r="D873" s="13"/>
      <c r="E873" s="12" t="n">
        <v>5.38</v>
      </c>
    </row>
    <row r="874" customFormat="false" ht="27" hidden="false" customHeight="true" outlineLevel="0" collapsed="false">
      <c r="A874" s="10" t="s">
        <v>1749</v>
      </c>
      <c r="B874" s="10" t="s">
        <v>1560</v>
      </c>
      <c r="C874" s="13" t="s">
        <v>1750</v>
      </c>
      <c r="D874" s="13"/>
      <c r="E874" s="12" t="n">
        <v>344.75</v>
      </c>
    </row>
    <row r="875" customFormat="false" ht="27" hidden="false" customHeight="true" outlineLevel="0" collapsed="false">
      <c r="A875" s="10" t="s">
        <v>1751</v>
      </c>
      <c r="B875" s="10" t="s">
        <v>1560</v>
      </c>
      <c r="C875" s="13" t="s">
        <v>1752</v>
      </c>
      <c r="D875" s="13"/>
      <c r="E875" s="12" t="n">
        <v>5.92</v>
      </c>
    </row>
    <row r="876" customFormat="false" ht="27" hidden="false" customHeight="true" outlineLevel="0" collapsed="false">
      <c r="A876" s="10" t="s">
        <v>1753</v>
      </c>
      <c r="B876" s="10" t="s">
        <v>1560</v>
      </c>
      <c r="C876" s="13" t="s">
        <v>1754</v>
      </c>
      <c r="D876" s="13"/>
      <c r="E876" s="12" t="n">
        <v>8.95</v>
      </c>
    </row>
    <row r="877" customFormat="false" ht="27" hidden="false" customHeight="true" outlineLevel="0" collapsed="false">
      <c r="A877" s="10" t="s">
        <v>1755</v>
      </c>
      <c r="B877" s="10" t="s">
        <v>1560</v>
      </c>
      <c r="C877" s="13" t="s">
        <v>1756</v>
      </c>
      <c r="D877" s="13"/>
      <c r="E877" s="12" t="n">
        <v>3.95</v>
      </c>
    </row>
    <row r="878" customFormat="false" ht="27" hidden="false" customHeight="true" outlineLevel="0" collapsed="false">
      <c r="A878" s="10" t="s">
        <v>1757</v>
      </c>
      <c r="B878" s="10" t="s">
        <v>1560</v>
      </c>
      <c r="C878" s="13" t="s">
        <v>1758</v>
      </c>
      <c r="D878" s="13"/>
      <c r="E878" s="12" t="n">
        <v>184.9</v>
      </c>
    </row>
    <row r="879" customFormat="false" ht="27" hidden="false" customHeight="true" outlineLevel="0" collapsed="false">
      <c r="A879" s="10" t="s">
        <v>1759</v>
      </c>
      <c r="B879" s="10" t="s">
        <v>1560</v>
      </c>
      <c r="C879" s="13" t="s">
        <v>1760</v>
      </c>
      <c r="D879" s="13"/>
      <c r="E879" s="12" t="n">
        <v>16.16</v>
      </c>
    </row>
    <row r="880" customFormat="false" ht="27" hidden="false" customHeight="true" outlineLevel="0" collapsed="false">
      <c r="A880" s="10" t="s">
        <v>1761</v>
      </c>
      <c r="B880" s="10" t="s">
        <v>1560</v>
      </c>
      <c r="C880" s="13" t="s">
        <v>1762</v>
      </c>
      <c r="D880" s="13"/>
      <c r="E880" s="12" t="n">
        <v>362.42</v>
      </c>
    </row>
    <row r="881" customFormat="false" ht="27" hidden="false" customHeight="true" outlineLevel="0" collapsed="false">
      <c r="A881" s="10" t="s">
        <v>1763</v>
      </c>
      <c r="B881" s="10" t="s">
        <v>1560</v>
      </c>
      <c r="C881" s="13" t="s">
        <v>1764</v>
      </c>
      <c r="D881" s="13"/>
      <c r="E881" s="12" t="n">
        <v>3.55</v>
      </c>
    </row>
    <row r="882" customFormat="false" ht="27" hidden="false" customHeight="true" outlineLevel="0" collapsed="false">
      <c r="A882" s="10" t="s">
        <v>1765</v>
      </c>
      <c r="B882" s="10" t="s">
        <v>1560</v>
      </c>
      <c r="C882" s="13" t="s">
        <v>1766</v>
      </c>
      <c r="D882" s="13"/>
      <c r="E882" s="12" t="n">
        <v>1.07</v>
      </c>
    </row>
    <row r="883" customFormat="false" ht="27" hidden="false" customHeight="true" outlineLevel="0" collapsed="false">
      <c r="A883" s="10" t="s">
        <v>1767</v>
      </c>
      <c r="B883" s="10" t="s">
        <v>1560</v>
      </c>
      <c r="C883" s="13" t="s">
        <v>1768</v>
      </c>
      <c r="D883" s="13"/>
      <c r="E883" s="12" t="n">
        <v>919.59</v>
      </c>
    </row>
    <row r="884" customFormat="false" ht="27" hidden="false" customHeight="true" outlineLevel="0" collapsed="false">
      <c r="A884" s="10" t="s">
        <v>1769</v>
      </c>
      <c r="B884" s="10" t="s">
        <v>1560</v>
      </c>
      <c r="C884" s="13" t="s">
        <v>1770</v>
      </c>
      <c r="D884" s="13"/>
      <c r="E884" s="12" t="n">
        <v>6.45</v>
      </c>
    </row>
    <row r="885" customFormat="false" ht="27" hidden="false" customHeight="true" outlineLevel="0" collapsed="false">
      <c r="A885" s="10" t="s">
        <v>1771</v>
      </c>
      <c r="B885" s="10" t="s">
        <v>1772</v>
      </c>
      <c r="C885" s="13" t="s">
        <v>1773</v>
      </c>
      <c r="D885" s="13"/>
      <c r="E885" s="12" t="n">
        <v>1734.99</v>
      </c>
    </row>
    <row r="886" customFormat="false" ht="27" hidden="false" customHeight="true" outlineLevel="0" collapsed="false">
      <c r="A886" s="10" t="s">
        <v>1774</v>
      </c>
      <c r="B886" s="10" t="s">
        <v>1772</v>
      </c>
      <c r="C886" s="13" t="s">
        <v>1775</v>
      </c>
      <c r="D886" s="13"/>
      <c r="E886" s="12" t="n">
        <v>298</v>
      </c>
    </row>
    <row r="887" customFormat="false" ht="27" hidden="false" customHeight="true" outlineLevel="0" collapsed="false">
      <c r="A887" s="10" t="s">
        <v>1776</v>
      </c>
      <c r="B887" s="10" t="s">
        <v>1772</v>
      </c>
      <c r="C887" s="13" t="s">
        <v>1777</v>
      </c>
      <c r="D887" s="13"/>
      <c r="E887" s="12" t="n">
        <v>205</v>
      </c>
    </row>
    <row r="888" customFormat="false" ht="27" hidden="false" customHeight="true" outlineLevel="0" collapsed="false">
      <c r="A888" s="10" t="s">
        <v>1778</v>
      </c>
      <c r="B888" s="10" t="s">
        <v>1772</v>
      </c>
      <c r="C888" s="13" t="s">
        <v>1779</v>
      </c>
      <c r="D888" s="13"/>
      <c r="E888" s="12" t="n">
        <v>48.17</v>
      </c>
    </row>
    <row r="889" customFormat="false" ht="27" hidden="false" customHeight="true" outlineLevel="0" collapsed="false">
      <c r="A889" s="10" t="s">
        <v>1780</v>
      </c>
      <c r="B889" s="10" t="s">
        <v>1772</v>
      </c>
      <c r="C889" s="13" t="s">
        <v>1781</v>
      </c>
      <c r="D889" s="13"/>
      <c r="E889" s="12" t="n">
        <v>8.02</v>
      </c>
    </row>
    <row r="890" customFormat="false" ht="27" hidden="false" customHeight="true" outlineLevel="0" collapsed="false">
      <c r="A890" s="10" t="s">
        <v>1782</v>
      </c>
      <c r="B890" s="10" t="s">
        <v>1772</v>
      </c>
      <c r="C890" s="13" t="s">
        <v>1783</v>
      </c>
      <c r="D890" s="13"/>
      <c r="E890" s="12" t="n">
        <v>153.99</v>
      </c>
    </row>
    <row r="891" customFormat="false" ht="27" hidden="false" customHeight="true" outlineLevel="0" collapsed="false">
      <c r="A891" s="10" t="s">
        <v>1784</v>
      </c>
      <c r="B891" s="10" t="s">
        <v>1772</v>
      </c>
      <c r="C891" s="13" t="s">
        <v>1785</v>
      </c>
      <c r="D891" s="13"/>
      <c r="E891" s="12" t="n">
        <v>118</v>
      </c>
    </row>
    <row r="892" customFormat="false" ht="27" hidden="false" customHeight="true" outlineLevel="0" collapsed="false">
      <c r="A892" s="10" t="s">
        <v>1786</v>
      </c>
      <c r="B892" s="10" t="s">
        <v>1772</v>
      </c>
      <c r="C892" s="13" t="s">
        <v>1787</v>
      </c>
      <c r="D892" s="13"/>
      <c r="E892" s="12" t="n">
        <v>90.76</v>
      </c>
    </row>
    <row r="893" customFormat="false" ht="27" hidden="false" customHeight="true" outlineLevel="0" collapsed="false">
      <c r="A893" s="10" t="s">
        <v>1788</v>
      </c>
      <c r="B893" s="10" t="s">
        <v>1772</v>
      </c>
      <c r="C893" s="13" t="s">
        <v>1789</v>
      </c>
      <c r="D893" s="13"/>
      <c r="E893" s="12" t="n">
        <v>781.61</v>
      </c>
    </row>
    <row r="894" customFormat="false" ht="27" hidden="false" customHeight="true" outlineLevel="0" collapsed="false">
      <c r="A894" s="10" t="s">
        <v>1790</v>
      </c>
      <c r="B894" s="10" t="s">
        <v>1772</v>
      </c>
      <c r="C894" s="13" t="s">
        <v>1791</v>
      </c>
      <c r="D894" s="13"/>
      <c r="E894" s="12" t="n">
        <v>1889.4</v>
      </c>
    </row>
    <row r="895" customFormat="false" ht="27" hidden="false" customHeight="true" outlineLevel="0" collapsed="false">
      <c r="A895" s="10" t="s">
        <v>1792</v>
      </c>
      <c r="B895" s="10" t="s">
        <v>1772</v>
      </c>
      <c r="C895" s="13" t="s">
        <v>1793</v>
      </c>
      <c r="D895" s="13"/>
      <c r="E895" s="12" t="n">
        <v>3640</v>
      </c>
    </row>
    <row r="896" customFormat="false" ht="27" hidden="false" customHeight="true" outlineLevel="0" collapsed="false">
      <c r="A896" s="10" t="s">
        <v>1794</v>
      </c>
      <c r="B896" s="10" t="s">
        <v>1772</v>
      </c>
      <c r="C896" s="13" t="s">
        <v>1795</v>
      </c>
      <c r="D896" s="13"/>
      <c r="E896" s="12" t="n">
        <v>265.61</v>
      </c>
    </row>
    <row r="897" customFormat="false" ht="27" hidden="false" customHeight="true" outlineLevel="0" collapsed="false">
      <c r="A897" s="10" t="s">
        <v>1796</v>
      </c>
      <c r="B897" s="10" t="s">
        <v>1772</v>
      </c>
      <c r="C897" s="13" t="s">
        <v>1797</v>
      </c>
      <c r="D897" s="13"/>
      <c r="E897" s="12" t="n">
        <v>255.38</v>
      </c>
    </row>
    <row r="898" customFormat="false" ht="27" hidden="false" customHeight="true" outlineLevel="0" collapsed="false">
      <c r="A898" s="10" t="s">
        <v>1798</v>
      </c>
      <c r="B898" s="10" t="s">
        <v>1772</v>
      </c>
      <c r="C898" s="13" t="s">
        <v>1799</v>
      </c>
      <c r="D898" s="13"/>
      <c r="E898" s="12" t="n">
        <v>300.83</v>
      </c>
    </row>
    <row r="899" customFormat="false" ht="27" hidden="false" customHeight="true" outlineLevel="0" collapsed="false">
      <c r="A899" s="10" t="s">
        <v>1800</v>
      </c>
      <c r="B899" s="10" t="s">
        <v>1772</v>
      </c>
      <c r="C899" s="13" t="s">
        <v>1801</v>
      </c>
      <c r="D899" s="13"/>
      <c r="E899" s="12" t="n">
        <v>480</v>
      </c>
    </row>
    <row r="900" customFormat="false" ht="27" hidden="false" customHeight="true" outlineLevel="0" collapsed="false">
      <c r="A900" s="10" t="s">
        <v>1802</v>
      </c>
      <c r="B900" s="10" t="s">
        <v>1772</v>
      </c>
      <c r="C900" s="13" t="s">
        <v>1803</v>
      </c>
      <c r="D900" s="13"/>
      <c r="E900" s="12" t="n">
        <v>500</v>
      </c>
    </row>
    <row r="901" customFormat="false" ht="27" hidden="false" customHeight="true" outlineLevel="0" collapsed="false">
      <c r="A901" s="10" t="s">
        <v>1804</v>
      </c>
      <c r="B901" s="10" t="s">
        <v>1772</v>
      </c>
      <c r="C901" s="13" t="s">
        <v>1805</v>
      </c>
      <c r="D901" s="13"/>
      <c r="E901" s="12" t="n">
        <v>500</v>
      </c>
    </row>
    <row r="902" customFormat="false" ht="27" hidden="false" customHeight="true" outlineLevel="0" collapsed="false">
      <c r="A902" s="10" t="s">
        <v>1806</v>
      </c>
      <c r="B902" s="10" t="s">
        <v>1772</v>
      </c>
      <c r="C902" s="13" t="s">
        <v>1807</v>
      </c>
      <c r="D902" s="13"/>
      <c r="E902" s="12" t="n">
        <v>1980.01</v>
      </c>
    </row>
    <row r="903" customFormat="false" ht="27" hidden="false" customHeight="true" outlineLevel="0" collapsed="false">
      <c r="A903" s="10" t="s">
        <v>1808</v>
      </c>
      <c r="B903" s="10" t="s">
        <v>1772</v>
      </c>
      <c r="C903" s="13" t="s">
        <v>1809</v>
      </c>
      <c r="D903" s="13"/>
      <c r="E903" s="12" t="n">
        <v>3740.01</v>
      </c>
    </row>
    <row r="904" customFormat="false" ht="27" hidden="false" customHeight="true" outlineLevel="0" collapsed="false">
      <c r="A904" s="10" t="s">
        <v>1810</v>
      </c>
      <c r="B904" s="10" t="s">
        <v>1772</v>
      </c>
      <c r="C904" s="13" t="s">
        <v>1811</v>
      </c>
      <c r="D904" s="13"/>
      <c r="E904" s="12" t="n">
        <v>8624</v>
      </c>
    </row>
    <row r="905" customFormat="false" ht="27" hidden="false" customHeight="true" outlineLevel="0" collapsed="false">
      <c r="A905" s="10" t="s">
        <v>1812</v>
      </c>
      <c r="B905" s="10" t="s">
        <v>1772</v>
      </c>
      <c r="C905" s="13" t="s">
        <v>1813</v>
      </c>
      <c r="D905" s="13"/>
      <c r="E905" s="12" t="n">
        <v>50.75</v>
      </c>
    </row>
    <row r="906" customFormat="false" ht="27" hidden="false" customHeight="true" outlineLevel="0" collapsed="false">
      <c r="A906" s="10" t="s">
        <v>1814</v>
      </c>
      <c r="B906" s="10" t="s">
        <v>1772</v>
      </c>
      <c r="C906" s="13" t="s">
        <v>1815</v>
      </c>
      <c r="D906" s="13"/>
      <c r="E906" s="12" t="n">
        <v>2950.74</v>
      </c>
    </row>
    <row r="907" customFormat="false" ht="27" hidden="false" customHeight="true" outlineLevel="0" collapsed="false">
      <c r="A907" s="10" t="s">
        <v>1816</v>
      </c>
      <c r="B907" s="10" t="s">
        <v>1772</v>
      </c>
      <c r="C907" s="13" t="s">
        <v>1817</v>
      </c>
      <c r="D907" s="13"/>
      <c r="E907" s="12" t="n">
        <v>341.71</v>
      </c>
    </row>
    <row r="908" customFormat="false" ht="27" hidden="false" customHeight="true" outlineLevel="0" collapsed="false">
      <c r="A908" s="10" t="s">
        <v>1818</v>
      </c>
      <c r="B908" s="10" t="s">
        <v>1772</v>
      </c>
      <c r="C908" s="13" t="s">
        <v>1819</v>
      </c>
      <c r="D908" s="13"/>
      <c r="E908" s="12" t="n">
        <v>1736.7</v>
      </c>
    </row>
    <row r="909" customFormat="false" ht="27" hidden="false" customHeight="true" outlineLevel="0" collapsed="false">
      <c r="A909" s="10" t="s">
        <v>1820</v>
      </c>
      <c r="B909" s="10" t="s">
        <v>1772</v>
      </c>
      <c r="C909" s="13" t="s">
        <v>1821</v>
      </c>
      <c r="D909" s="13"/>
      <c r="E909" s="12" t="n">
        <v>331.41</v>
      </c>
    </row>
    <row r="910" customFormat="false" ht="27" hidden="false" customHeight="true" outlineLevel="0" collapsed="false">
      <c r="A910" s="10" t="s">
        <v>1822</v>
      </c>
      <c r="B910" s="10" t="s">
        <v>1772</v>
      </c>
      <c r="C910" s="13" t="s">
        <v>1823</v>
      </c>
      <c r="D910" s="13"/>
      <c r="E910" s="12" t="n">
        <v>149.4</v>
      </c>
    </row>
    <row r="911" customFormat="false" ht="27" hidden="false" customHeight="true" outlineLevel="0" collapsed="false">
      <c r="A911" s="10" t="s">
        <v>1824</v>
      </c>
      <c r="B911" s="10" t="s">
        <v>1772</v>
      </c>
      <c r="C911" s="13" t="s">
        <v>1825</v>
      </c>
      <c r="D911" s="13"/>
      <c r="E911" s="12" t="n">
        <v>309.81</v>
      </c>
    </row>
    <row r="912" customFormat="false" ht="27" hidden="false" customHeight="true" outlineLevel="0" collapsed="false">
      <c r="A912" s="10" t="s">
        <v>1826</v>
      </c>
      <c r="B912" s="10" t="s">
        <v>1772</v>
      </c>
      <c r="C912" s="13" t="s">
        <v>1827</v>
      </c>
      <c r="D912" s="13"/>
      <c r="E912" s="12" t="n">
        <v>515.92</v>
      </c>
    </row>
    <row r="913" customFormat="false" ht="27" hidden="false" customHeight="true" outlineLevel="0" collapsed="false">
      <c r="A913" s="10" t="s">
        <v>1828</v>
      </c>
      <c r="B913" s="10" t="s">
        <v>1772</v>
      </c>
      <c r="C913" s="13" t="s">
        <v>1829</v>
      </c>
      <c r="D913" s="13"/>
      <c r="E913" s="12" t="n">
        <v>167.28</v>
      </c>
    </row>
    <row r="914" customFormat="false" ht="27" hidden="false" customHeight="true" outlineLevel="0" collapsed="false">
      <c r="A914" s="10" t="s">
        <v>1830</v>
      </c>
      <c r="B914" s="10" t="s">
        <v>1772</v>
      </c>
      <c r="C914" s="13" t="s">
        <v>1831</v>
      </c>
      <c r="D914" s="13"/>
      <c r="E914" s="12" t="n">
        <v>169.06</v>
      </c>
    </row>
    <row r="915" customFormat="false" ht="27" hidden="false" customHeight="true" outlineLevel="0" collapsed="false">
      <c r="A915" s="10" t="s">
        <v>1832</v>
      </c>
      <c r="B915" s="10" t="s">
        <v>1772</v>
      </c>
      <c r="C915" s="13" t="s">
        <v>1833</v>
      </c>
      <c r="D915" s="13"/>
      <c r="E915" s="12" t="n">
        <v>145.89</v>
      </c>
    </row>
    <row r="916" customFormat="false" ht="27" hidden="false" customHeight="true" outlineLevel="0" collapsed="false">
      <c r="A916" s="10" t="s">
        <v>1834</v>
      </c>
      <c r="B916" s="10" t="s">
        <v>1772</v>
      </c>
      <c r="C916" s="13" t="s">
        <v>1835</v>
      </c>
      <c r="D916" s="13"/>
      <c r="E916" s="12" t="n">
        <v>83.68</v>
      </c>
    </row>
    <row r="917" customFormat="false" ht="27" hidden="false" customHeight="true" outlineLevel="0" collapsed="false">
      <c r="A917" s="10" t="s">
        <v>1836</v>
      </c>
      <c r="B917" s="10" t="s">
        <v>1772</v>
      </c>
      <c r="C917" s="13" t="s">
        <v>1837</v>
      </c>
      <c r="D917" s="13"/>
      <c r="E917" s="12" t="n">
        <v>45.38</v>
      </c>
    </row>
    <row r="918" customFormat="false" ht="27" hidden="false" customHeight="true" outlineLevel="0" collapsed="false">
      <c r="A918" s="10" t="s">
        <v>1838</v>
      </c>
      <c r="B918" s="10" t="s">
        <v>1772</v>
      </c>
      <c r="C918" s="13" t="s">
        <v>1839</v>
      </c>
      <c r="D918" s="13"/>
      <c r="E918" s="12" t="n">
        <v>42.43</v>
      </c>
    </row>
    <row r="919" customFormat="false" ht="27" hidden="false" customHeight="true" outlineLevel="0" collapsed="false">
      <c r="A919" s="10" t="s">
        <v>1840</v>
      </c>
      <c r="B919" s="10" t="s">
        <v>1772</v>
      </c>
      <c r="C919" s="13" t="s">
        <v>1841</v>
      </c>
      <c r="D919" s="13"/>
      <c r="E919" s="12" t="n">
        <v>433.79</v>
      </c>
    </row>
    <row r="920" customFormat="false" ht="27" hidden="false" customHeight="true" outlineLevel="0" collapsed="false">
      <c r="A920" s="10" t="s">
        <v>1842</v>
      </c>
      <c r="B920" s="10" t="s">
        <v>1772</v>
      </c>
      <c r="C920" s="13" t="s">
        <v>1843</v>
      </c>
      <c r="D920" s="13"/>
      <c r="E920" s="12" t="n">
        <v>819.39</v>
      </c>
    </row>
    <row r="921" customFormat="false" ht="27" hidden="false" customHeight="true" outlineLevel="0" collapsed="false">
      <c r="A921" s="10" t="s">
        <v>1844</v>
      </c>
      <c r="B921" s="10" t="s">
        <v>1772</v>
      </c>
      <c r="C921" s="13" t="s">
        <v>1845</v>
      </c>
      <c r="D921" s="13"/>
      <c r="E921" s="12" t="n">
        <v>385.6</v>
      </c>
    </row>
    <row r="922" customFormat="false" ht="27" hidden="false" customHeight="true" outlineLevel="0" collapsed="false">
      <c r="A922" s="10" t="s">
        <v>1846</v>
      </c>
      <c r="B922" s="10" t="s">
        <v>1772</v>
      </c>
      <c r="C922" s="13" t="s">
        <v>1847</v>
      </c>
      <c r="D922" s="13"/>
      <c r="E922" s="12" t="n">
        <v>840</v>
      </c>
    </row>
    <row r="923" customFormat="false" ht="27" hidden="false" customHeight="true" outlineLevel="0" collapsed="false">
      <c r="A923" s="10" t="s">
        <v>1848</v>
      </c>
      <c r="B923" s="10" t="s">
        <v>1772</v>
      </c>
      <c r="C923" s="13" t="s">
        <v>1849</v>
      </c>
      <c r="D923" s="13"/>
      <c r="E923" s="12" t="n">
        <v>196.35</v>
      </c>
    </row>
    <row r="924" customFormat="false" ht="27" hidden="false" customHeight="true" outlineLevel="0" collapsed="false">
      <c r="A924" s="10" t="s">
        <v>1850</v>
      </c>
      <c r="B924" s="10" t="s">
        <v>1772</v>
      </c>
      <c r="C924" s="13" t="s">
        <v>1851</v>
      </c>
      <c r="D924" s="13"/>
      <c r="E924" s="12" t="n">
        <v>1445.75</v>
      </c>
    </row>
    <row r="925" customFormat="false" ht="27" hidden="false" customHeight="true" outlineLevel="0" collapsed="false">
      <c r="A925" s="10" t="s">
        <v>1852</v>
      </c>
      <c r="B925" s="10" t="s">
        <v>1772</v>
      </c>
      <c r="C925" s="13" t="s">
        <v>1853</v>
      </c>
      <c r="D925" s="13"/>
      <c r="E925" s="12" t="n">
        <v>2318.22</v>
      </c>
    </row>
    <row r="926" customFormat="false" ht="27" hidden="false" customHeight="true" outlineLevel="0" collapsed="false">
      <c r="A926" s="10" t="s">
        <v>1854</v>
      </c>
      <c r="B926" s="10" t="s">
        <v>1772</v>
      </c>
      <c r="C926" s="13" t="s">
        <v>1855</v>
      </c>
      <c r="D926" s="13"/>
      <c r="E926" s="12" t="n">
        <v>1660.65</v>
      </c>
    </row>
    <row r="927" customFormat="false" ht="27" hidden="false" customHeight="true" outlineLevel="0" collapsed="false">
      <c r="A927" s="10" t="s">
        <v>1856</v>
      </c>
      <c r="B927" s="10" t="s">
        <v>1772</v>
      </c>
      <c r="C927" s="13" t="s">
        <v>1857</v>
      </c>
      <c r="D927" s="13"/>
      <c r="E927" s="12" t="n">
        <v>560.37</v>
      </c>
    </row>
    <row r="928" customFormat="false" ht="27" hidden="false" customHeight="true" outlineLevel="0" collapsed="false">
      <c r="A928" s="10" t="s">
        <v>1858</v>
      </c>
      <c r="B928" s="10" t="s">
        <v>1772</v>
      </c>
      <c r="C928" s="13" t="s">
        <v>1859</v>
      </c>
      <c r="D928" s="13"/>
      <c r="E928" s="12" t="n">
        <v>159.98</v>
      </c>
    </row>
    <row r="929" customFormat="false" ht="27" hidden="false" customHeight="true" outlineLevel="0" collapsed="false">
      <c r="A929" s="10" t="s">
        <v>1860</v>
      </c>
      <c r="B929" s="10" t="s">
        <v>1772</v>
      </c>
      <c r="C929" s="13" t="s">
        <v>1861</v>
      </c>
      <c r="D929" s="13"/>
      <c r="E929" s="12" t="n">
        <v>360</v>
      </c>
    </row>
    <row r="930" customFormat="false" ht="27" hidden="false" customHeight="true" outlineLevel="0" collapsed="false">
      <c r="A930" s="10" t="s">
        <v>1862</v>
      </c>
      <c r="B930" s="10" t="s">
        <v>1772</v>
      </c>
      <c r="C930" s="13" t="s">
        <v>1863</v>
      </c>
      <c r="D930" s="13"/>
      <c r="E930" s="12" t="n">
        <v>251.93</v>
      </c>
    </row>
    <row r="931" customFormat="false" ht="27" hidden="false" customHeight="true" outlineLevel="0" collapsed="false">
      <c r="A931" s="10" t="s">
        <v>1864</v>
      </c>
      <c r="B931" s="10" t="s">
        <v>1772</v>
      </c>
      <c r="C931" s="13" t="s">
        <v>1865</v>
      </c>
      <c r="D931" s="13"/>
      <c r="E931" s="12" t="n">
        <v>160.56</v>
      </c>
    </row>
    <row r="932" customFormat="false" ht="27" hidden="false" customHeight="true" outlineLevel="0" collapsed="false">
      <c r="A932" s="10" t="s">
        <v>1866</v>
      </c>
      <c r="B932" s="10" t="s">
        <v>1772</v>
      </c>
      <c r="C932" s="13" t="s">
        <v>1865</v>
      </c>
      <c r="D932" s="13"/>
      <c r="E932" s="12" t="n">
        <v>0.1</v>
      </c>
    </row>
    <row r="933" customFormat="false" ht="27" hidden="false" customHeight="true" outlineLevel="0" collapsed="false">
      <c r="A933" s="10" t="s">
        <v>1867</v>
      </c>
      <c r="B933" s="10" t="s">
        <v>1772</v>
      </c>
      <c r="C933" s="13" t="s">
        <v>1868</v>
      </c>
      <c r="D933" s="13"/>
      <c r="E933" s="12" t="n">
        <v>1410.03</v>
      </c>
    </row>
    <row r="934" customFormat="false" ht="27" hidden="false" customHeight="true" outlineLevel="0" collapsed="false">
      <c r="A934" s="10" t="s">
        <v>1869</v>
      </c>
      <c r="B934" s="10" t="s">
        <v>1772</v>
      </c>
      <c r="C934" s="13" t="s">
        <v>1870</v>
      </c>
      <c r="D934" s="13"/>
      <c r="E934" s="12" t="n">
        <v>584.59</v>
      </c>
    </row>
    <row r="935" customFormat="false" ht="27" hidden="false" customHeight="true" outlineLevel="0" collapsed="false">
      <c r="A935" s="10" t="s">
        <v>1871</v>
      </c>
      <c r="B935" s="10" t="s">
        <v>1772</v>
      </c>
      <c r="C935" s="13" t="s">
        <v>1872</v>
      </c>
      <c r="D935" s="13"/>
      <c r="E935" s="12" t="n">
        <v>153.99</v>
      </c>
    </row>
    <row r="936" customFormat="false" ht="27" hidden="false" customHeight="true" outlineLevel="0" collapsed="false">
      <c r="A936" s="10" t="s">
        <v>1873</v>
      </c>
      <c r="B936" s="10" t="s">
        <v>1772</v>
      </c>
      <c r="C936" s="13" t="s">
        <v>1874</v>
      </c>
      <c r="D936" s="13"/>
      <c r="E936" s="12" t="n">
        <v>340</v>
      </c>
    </row>
    <row r="937" customFormat="false" ht="27" hidden="false" customHeight="true" outlineLevel="0" collapsed="false">
      <c r="A937" s="10" t="s">
        <v>1875</v>
      </c>
      <c r="B937" s="10" t="s">
        <v>1772</v>
      </c>
      <c r="C937" s="13" t="s">
        <v>1876</v>
      </c>
      <c r="D937" s="13"/>
      <c r="E937" s="12" t="n">
        <v>334.88</v>
      </c>
    </row>
    <row r="938" customFormat="false" ht="27" hidden="false" customHeight="true" outlineLevel="0" collapsed="false">
      <c r="A938" s="10" t="s">
        <v>1877</v>
      </c>
      <c r="B938" s="10" t="s">
        <v>1772</v>
      </c>
      <c r="C938" s="13" t="s">
        <v>1878</v>
      </c>
      <c r="D938" s="13"/>
      <c r="E938" s="12" t="n">
        <v>56</v>
      </c>
    </row>
    <row r="939" customFormat="false" ht="27" hidden="false" customHeight="true" outlineLevel="0" collapsed="false">
      <c r="A939" s="10" t="s">
        <v>1879</v>
      </c>
      <c r="B939" s="10" t="s">
        <v>1772</v>
      </c>
      <c r="C939" s="13" t="s">
        <v>1880</v>
      </c>
      <c r="D939" s="13"/>
      <c r="E939" s="12" t="n">
        <v>121.62</v>
      </c>
    </row>
    <row r="940" customFormat="false" ht="27" hidden="false" customHeight="true" outlineLevel="0" collapsed="false">
      <c r="A940" s="10" t="s">
        <v>1881</v>
      </c>
      <c r="B940" s="10" t="s">
        <v>1772</v>
      </c>
      <c r="C940" s="13" t="s">
        <v>1882</v>
      </c>
      <c r="D940" s="13"/>
      <c r="E940" s="12" t="n">
        <v>0.01</v>
      </c>
    </row>
    <row r="941" customFormat="false" ht="27" hidden="false" customHeight="true" outlineLevel="0" collapsed="false">
      <c r="A941" s="10" t="s">
        <v>1883</v>
      </c>
      <c r="B941" s="10" t="s">
        <v>1772</v>
      </c>
      <c r="C941" s="13" t="s">
        <v>1884</v>
      </c>
      <c r="D941" s="13"/>
      <c r="E941" s="12" t="n">
        <v>107.1</v>
      </c>
    </row>
    <row r="942" customFormat="false" ht="27" hidden="false" customHeight="true" outlineLevel="0" collapsed="false">
      <c r="A942" s="10" t="s">
        <v>1885</v>
      </c>
      <c r="B942" s="10" t="s">
        <v>1772</v>
      </c>
      <c r="C942" s="13" t="s">
        <v>1886</v>
      </c>
      <c r="D942" s="13"/>
      <c r="E942" s="12" t="n">
        <v>316.84</v>
      </c>
    </row>
    <row r="943" customFormat="false" ht="27" hidden="false" customHeight="true" outlineLevel="0" collapsed="false">
      <c r="A943" s="10" t="s">
        <v>1887</v>
      </c>
      <c r="B943" s="10" t="s">
        <v>1772</v>
      </c>
      <c r="C943" s="13" t="s">
        <v>1888</v>
      </c>
      <c r="D943" s="13"/>
      <c r="E943" s="12" t="n">
        <v>265.61</v>
      </c>
    </row>
    <row r="944" customFormat="false" ht="27" hidden="false" customHeight="true" outlineLevel="0" collapsed="false">
      <c r="A944" s="10" t="s">
        <v>1889</v>
      </c>
      <c r="B944" s="10" t="s">
        <v>1772</v>
      </c>
      <c r="C944" s="13" t="s">
        <v>1890</v>
      </c>
      <c r="D944" s="13"/>
      <c r="E944" s="12" t="n">
        <v>626.77</v>
      </c>
    </row>
    <row r="945" customFormat="false" ht="27" hidden="false" customHeight="true" outlineLevel="0" collapsed="false">
      <c r="A945" s="10" t="s">
        <v>1891</v>
      </c>
      <c r="B945" s="10" t="s">
        <v>1772</v>
      </c>
      <c r="C945" s="13" t="s">
        <v>1892</v>
      </c>
      <c r="D945" s="13"/>
      <c r="E945" s="12" t="n">
        <v>1023.4</v>
      </c>
    </row>
    <row r="946" customFormat="false" ht="27" hidden="false" customHeight="true" outlineLevel="0" collapsed="false">
      <c r="A946" s="10" t="s">
        <v>1893</v>
      </c>
      <c r="B946" s="10" t="s">
        <v>1772</v>
      </c>
      <c r="C946" s="13" t="s">
        <v>1894</v>
      </c>
      <c r="D946" s="13"/>
      <c r="E946" s="12" t="n">
        <v>500</v>
      </c>
    </row>
    <row r="947" customFormat="false" ht="27" hidden="false" customHeight="true" outlineLevel="0" collapsed="false">
      <c r="A947" s="10" t="s">
        <v>1895</v>
      </c>
      <c r="B947" s="10" t="s">
        <v>1772</v>
      </c>
      <c r="C947" s="13" t="s">
        <v>1896</v>
      </c>
      <c r="D947" s="13"/>
      <c r="E947" s="12" t="n">
        <v>3213.96</v>
      </c>
    </row>
    <row r="948" customFormat="false" ht="27" hidden="false" customHeight="true" outlineLevel="0" collapsed="false">
      <c r="A948" s="10" t="s">
        <v>1897</v>
      </c>
      <c r="B948" s="10" t="s">
        <v>1772</v>
      </c>
      <c r="C948" s="13" t="s">
        <v>1898</v>
      </c>
      <c r="D948" s="13"/>
      <c r="E948" s="12" t="n">
        <v>500</v>
      </c>
    </row>
    <row r="949" customFormat="false" ht="27" hidden="false" customHeight="true" outlineLevel="0" collapsed="false">
      <c r="A949" s="10" t="s">
        <v>1899</v>
      </c>
      <c r="B949" s="10" t="s">
        <v>1772</v>
      </c>
      <c r="C949" s="13" t="s">
        <v>1900</v>
      </c>
      <c r="D949" s="13"/>
      <c r="E949" s="12" t="n">
        <v>191.83</v>
      </c>
    </row>
    <row r="950" customFormat="false" ht="27" hidden="false" customHeight="true" outlineLevel="0" collapsed="false">
      <c r="A950" s="10" t="s">
        <v>1901</v>
      </c>
      <c r="B950" s="10" t="s">
        <v>1772</v>
      </c>
      <c r="C950" s="13" t="s">
        <v>1902</v>
      </c>
      <c r="D950" s="13"/>
      <c r="E950" s="12" t="n">
        <v>1760</v>
      </c>
    </row>
    <row r="951" customFormat="false" ht="27" hidden="false" customHeight="true" outlineLevel="0" collapsed="false">
      <c r="A951" s="10" t="s">
        <v>1903</v>
      </c>
      <c r="B951" s="10" t="s">
        <v>1772</v>
      </c>
      <c r="C951" s="13" t="s">
        <v>1904</v>
      </c>
      <c r="D951" s="13"/>
      <c r="E951" s="12" t="n">
        <v>2200</v>
      </c>
    </row>
    <row r="952" customFormat="false" ht="27" hidden="false" customHeight="true" outlineLevel="0" collapsed="false">
      <c r="A952" s="10" t="s">
        <v>1905</v>
      </c>
      <c r="B952" s="10" t="s">
        <v>1772</v>
      </c>
      <c r="C952" s="13" t="s">
        <v>1906</v>
      </c>
      <c r="D952" s="13"/>
      <c r="E952" s="12" t="n">
        <v>8316</v>
      </c>
    </row>
    <row r="953" customFormat="false" ht="27" hidden="false" customHeight="true" outlineLevel="0" collapsed="false">
      <c r="A953" s="10" t="s">
        <v>1907</v>
      </c>
      <c r="B953" s="10" t="s">
        <v>1772</v>
      </c>
      <c r="C953" s="13" t="s">
        <v>1908</v>
      </c>
      <c r="D953" s="13"/>
      <c r="E953" s="12" t="n">
        <v>27280</v>
      </c>
    </row>
    <row r="954" customFormat="false" ht="27" hidden="false" customHeight="true" outlineLevel="0" collapsed="false">
      <c r="A954" s="10" t="s">
        <v>1909</v>
      </c>
      <c r="B954" s="10" t="s">
        <v>1772</v>
      </c>
      <c r="C954" s="13" t="s">
        <v>1910</v>
      </c>
      <c r="D954" s="13"/>
      <c r="E954" s="12" t="n">
        <v>6140</v>
      </c>
    </row>
    <row r="955" customFormat="false" ht="27" hidden="false" customHeight="true" outlineLevel="0" collapsed="false">
      <c r="A955" s="10" t="s">
        <v>1911</v>
      </c>
      <c r="B955" s="10" t="s">
        <v>1772</v>
      </c>
      <c r="C955" s="13" t="s">
        <v>1912</v>
      </c>
      <c r="D955" s="13"/>
      <c r="E955" s="12" t="n">
        <v>9435.82</v>
      </c>
    </row>
    <row r="956" customFormat="false" ht="27" hidden="false" customHeight="true" outlineLevel="0" collapsed="false">
      <c r="A956" s="10" t="s">
        <v>1913</v>
      </c>
      <c r="B956" s="10" t="s">
        <v>1772</v>
      </c>
      <c r="C956" s="13" t="s">
        <v>1914</v>
      </c>
      <c r="D956" s="13"/>
      <c r="E956" s="12" t="n">
        <v>1980.01</v>
      </c>
    </row>
    <row r="957" customFormat="false" ht="27" hidden="false" customHeight="true" outlineLevel="0" collapsed="false">
      <c r="A957" s="10" t="s">
        <v>1915</v>
      </c>
      <c r="B957" s="10" t="s">
        <v>1772</v>
      </c>
      <c r="C957" s="13" t="s">
        <v>1916</v>
      </c>
      <c r="D957" s="13"/>
      <c r="E957" s="12" t="n">
        <v>10918.61</v>
      </c>
    </row>
    <row r="958" customFormat="false" ht="27" hidden="false" customHeight="true" outlineLevel="0" collapsed="false">
      <c r="A958" s="10" t="s">
        <v>1917</v>
      </c>
      <c r="B958" s="10" t="s">
        <v>1772</v>
      </c>
      <c r="C958" s="13" t="s">
        <v>1918</v>
      </c>
      <c r="D958" s="13"/>
      <c r="E958" s="12" t="n">
        <v>361.69</v>
      </c>
    </row>
    <row r="959" customFormat="false" ht="27" hidden="false" customHeight="true" outlineLevel="0" collapsed="false">
      <c r="A959" s="10" t="s">
        <v>1919</v>
      </c>
      <c r="B959" s="10" t="s">
        <v>1772</v>
      </c>
      <c r="C959" s="13" t="s">
        <v>1920</v>
      </c>
      <c r="D959" s="13"/>
      <c r="E959" s="12" t="n">
        <v>82.23</v>
      </c>
    </row>
    <row r="960" customFormat="false" ht="27" hidden="false" customHeight="true" outlineLevel="0" collapsed="false">
      <c r="A960" s="10" t="s">
        <v>1921</v>
      </c>
      <c r="B960" s="10" t="s">
        <v>1772</v>
      </c>
      <c r="C960" s="13" t="s">
        <v>1922</v>
      </c>
      <c r="D960" s="13"/>
      <c r="E960" s="12" t="n">
        <v>2956.11</v>
      </c>
    </row>
    <row r="961" customFormat="false" ht="27" hidden="false" customHeight="true" outlineLevel="0" collapsed="false">
      <c r="A961" s="10" t="s">
        <v>1923</v>
      </c>
      <c r="B961" s="10" t="s">
        <v>1772</v>
      </c>
      <c r="C961" s="13" t="s">
        <v>1924</v>
      </c>
      <c r="D961" s="13"/>
      <c r="E961" s="12" t="n">
        <v>1372.9</v>
      </c>
    </row>
    <row r="962" customFormat="false" ht="27" hidden="false" customHeight="true" outlineLevel="0" collapsed="false">
      <c r="A962" s="10" t="s">
        <v>1925</v>
      </c>
      <c r="B962" s="10" t="s">
        <v>1772</v>
      </c>
      <c r="C962" s="13" t="s">
        <v>1926</v>
      </c>
      <c r="D962" s="13"/>
      <c r="E962" s="12" t="n">
        <v>96.39</v>
      </c>
    </row>
    <row r="963" customFormat="false" ht="27" hidden="false" customHeight="true" outlineLevel="0" collapsed="false">
      <c r="A963" s="10" t="s">
        <v>1927</v>
      </c>
      <c r="B963" s="10" t="s">
        <v>1772</v>
      </c>
      <c r="C963" s="13" t="s">
        <v>1928</v>
      </c>
      <c r="D963" s="13"/>
      <c r="E963" s="12" t="n">
        <v>62</v>
      </c>
    </row>
    <row r="964" customFormat="false" ht="27" hidden="false" customHeight="true" outlineLevel="0" collapsed="false">
      <c r="A964" s="10" t="s">
        <v>1929</v>
      </c>
      <c r="B964" s="10" t="s">
        <v>1772</v>
      </c>
      <c r="C964" s="13" t="s">
        <v>1930</v>
      </c>
      <c r="D964" s="13"/>
      <c r="E964" s="12" t="n">
        <v>1157.79</v>
      </c>
    </row>
    <row r="965" customFormat="false" ht="27" hidden="false" customHeight="true" outlineLevel="0" collapsed="false">
      <c r="A965" s="10" t="s">
        <v>1931</v>
      </c>
      <c r="B965" s="10" t="s">
        <v>1772</v>
      </c>
      <c r="C965" s="13" t="s">
        <v>1932</v>
      </c>
      <c r="D965" s="13"/>
      <c r="E965" s="12" t="n">
        <v>3734.86</v>
      </c>
    </row>
    <row r="966" customFormat="false" ht="27" hidden="false" customHeight="true" outlineLevel="0" collapsed="false">
      <c r="A966" s="10" t="s">
        <v>1933</v>
      </c>
      <c r="B966" s="10" t="s">
        <v>1772</v>
      </c>
      <c r="C966" s="13" t="s">
        <v>1934</v>
      </c>
      <c r="D966" s="13"/>
      <c r="E966" s="12" t="n">
        <v>4200.9</v>
      </c>
    </row>
    <row r="967" customFormat="false" ht="27" hidden="false" customHeight="true" outlineLevel="0" collapsed="false">
      <c r="A967" s="10" t="s">
        <v>1935</v>
      </c>
      <c r="B967" s="10" t="s">
        <v>1772</v>
      </c>
      <c r="C967" s="13" t="s">
        <v>1936</v>
      </c>
      <c r="D967" s="13"/>
      <c r="E967" s="12" t="n">
        <v>10614.68</v>
      </c>
    </row>
    <row r="968" customFormat="false" ht="27" hidden="false" customHeight="true" outlineLevel="0" collapsed="false">
      <c r="A968" s="10" t="s">
        <v>1937</v>
      </c>
      <c r="B968" s="10" t="s">
        <v>1772</v>
      </c>
      <c r="C968" s="13" t="s">
        <v>1938</v>
      </c>
      <c r="D968" s="13"/>
      <c r="E968" s="12" t="n">
        <v>58.28</v>
      </c>
    </row>
    <row r="969" customFormat="false" ht="27" hidden="false" customHeight="true" outlineLevel="0" collapsed="false">
      <c r="A969" s="10" t="s">
        <v>1939</v>
      </c>
      <c r="B969" s="10" t="s">
        <v>1772</v>
      </c>
      <c r="C969" s="13" t="s">
        <v>1940</v>
      </c>
      <c r="D969" s="13"/>
      <c r="E969" s="12" t="n">
        <v>537.1</v>
      </c>
    </row>
    <row r="970" customFormat="false" ht="27" hidden="false" customHeight="true" outlineLevel="0" collapsed="false">
      <c r="A970" s="10" t="s">
        <v>1941</v>
      </c>
      <c r="B970" s="10" t="s">
        <v>1772</v>
      </c>
      <c r="C970" s="13" t="s">
        <v>1942</v>
      </c>
      <c r="D970" s="13"/>
      <c r="E970" s="12" t="n">
        <v>790.4</v>
      </c>
    </row>
    <row r="971" customFormat="false" ht="27" hidden="false" customHeight="true" outlineLevel="0" collapsed="false">
      <c r="A971" s="10" t="s">
        <v>1943</v>
      </c>
      <c r="B971" s="10" t="s">
        <v>1772</v>
      </c>
      <c r="C971" s="13" t="s">
        <v>1944</v>
      </c>
      <c r="D971" s="13"/>
      <c r="E971" s="12" t="n">
        <v>469.11</v>
      </c>
    </row>
    <row r="972" customFormat="false" ht="27" hidden="false" customHeight="true" outlineLevel="0" collapsed="false">
      <c r="A972" s="10" t="s">
        <v>1945</v>
      </c>
      <c r="B972" s="10" t="s">
        <v>1772</v>
      </c>
      <c r="C972" s="13" t="s">
        <v>1946</v>
      </c>
      <c r="D972" s="13"/>
      <c r="E972" s="12" t="n">
        <v>401.41</v>
      </c>
    </row>
    <row r="973" customFormat="false" ht="27" hidden="false" customHeight="true" outlineLevel="0" collapsed="false">
      <c r="A973" s="10" t="s">
        <v>1947</v>
      </c>
      <c r="B973" s="10" t="s">
        <v>1772</v>
      </c>
      <c r="C973" s="13" t="s">
        <v>1948</v>
      </c>
      <c r="D973" s="13"/>
      <c r="E973" s="12" t="n">
        <v>3803.8</v>
      </c>
    </row>
    <row r="974" customFormat="false" ht="27" hidden="false" customHeight="true" outlineLevel="0" collapsed="false">
      <c r="A974" s="10" t="s">
        <v>1949</v>
      </c>
      <c r="B974" s="10" t="s">
        <v>1772</v>
      </c>
      <c r="C974" s="13" t="s">
        <v>1950</v>
      </c>
      <c r="D974" s="13"/>
      <c r="E974" s="12" t="n">
        <v>329.31</v>
      </c>
    </row>
    <row r="975" customFormat="false" ht="27" hidden="false" customHeight="true" outlineLevel="0" collapsed="false">
      <c r="A975" s="10" t="s">
        <v>1951</v>
      </c>
      <c r="B975" s="10" t="s">
        <v>1772</v>
      </c>
      <c r="C975" s="13" t="s">
        <v>1952</v>
      </c>
      <c r="D975" s="13"/>
      <c r="E975" s="12" t="n">
        <v>343.94</v>
      </c>
    </row>
    <row r="976" customFormat="false" ht="27" hidden="false" customHeight="true" outlineLevel="0" collapsed="false">
      <c r="A976" s="10" t="s">
        <v>1953</v>
      </c>
      <c r="B976" s="10" t="s">
        <v>1772</v>
      </c>
      <c r="C976" s="13" t="s">
        <v>1954</v>
      </c>
      <c r="D976" s="13"/>
      <c r="E976" s="12" t="n">
        <v>519.19</v>
      </c>
    </row>
    <row r="977" customFormat="false" ht="27" hidden="false" customHeight="true" outlineLevel="0" collapsed="false">
      <c r="A977" s="10" t="s">
        <v>1955</v>
      </c>
      <c r="B977" s="10" t="s">
        <v>1772</v>
      </c>
      <c r="C977" s="13" t="s">
        <v>1956</v>
      </c>
      <c r="D977" s="13"/>
      <c r="E977" s="12" t="n">
        <v>398.15</v>
      </c>
    </row>
    <row r="978" customFormat="false" ht="27" hidden="false" customHeight="true" outlineLevel="0" collapsed="false">
      <c r="A978" s="10" t="s">
        <v>1957</v>
      </c>
      <c r="B978" s="10" t="s">
        <v>1772</v>
      </c>
      <c r="C978" s="13" t="s">
        <v>1958</v>
      </c>
      <c r="D978" s="13"/>
      <c r="E978" s="12" t="n">
        <v>169.06</v>
      </c>
    </row>
    <row r="979" customFormat="false" ht="27" hidden="false" customHeight="true" outlineLevel="0" collapsed="false">
      <c r="A979" s="10" t="s">
        <v>1959</v>
      </c>
      <c r="B979" s="10" t="s">
        <v>1772</v>
      </c>
      <c r="C979" s="13" t="s">
        <v>1960</v>
      </c>
      <c r="D979" s="13"/>
      <c r="E979" s="12" t="n">
        <v>162.04</v>
      </c>
    </row>
    <row r="980" customFormat="false" ht="27" hidden="false" customHeight="true" outlineLevel="0" collapsed="false">
      <c r="A980" s="10" t="s">
        <v>1961</v>
      </c>
      <c r="B980" s="10" t="s">
        <v>1772</v>
      </c>
      <c r="C980" s="13" t="s">
        <v>1962</v>
      </c>
      <c r="D980" s="13"/>
      <c r="E980" s="12" t="n">
        <v>740.88</v>
      </c>
    </row>
    <row r="981" customFormat="false" ht="27" hidden="false" customHeight="true" outlineLevel="0" collapsed="false">
      <c r="A981" s="10" t="s">
        <v>1963</v>
      </c>
      <c r="B981" s="10" t="s">
        <v>1772</v>
      </c>
      <c r="C981" s="13" t="s">
        <v>1964</v>
      </c>
      <c r="D981" s="13"/>
      <c r="E981" s="12" t="n">
        <v>2751.98</v>
      </c>
    </row>
    <row r="982" customFormat="false" ht="27" hidden="false" customHeight="true" outlineLevel="0" collapsed="false">
      <c r="A982" s="10" t="s">
        <v>1965</v>
      </c>
      <c r="B982" s="10" t="s">
        <v>1772</v>
      </c>
      <c r="C982" s="13" t="s">
        <v>1966</v>
      </c>
      <c r="D982" s="13"/>
      <c r="E982" s="12" t="n">
        <v>690.05</v>
      </c>
    </row>
    <row r="983" customFormat="false" ht="27" hidden="false" customHeight="true" outlineLevel="0" collapsed="false">
      <c r="A983" s="10" t="s">
        <v>1967</v>
      </c>
      <c r="B983" s="10" t="s">
        <v>1772</v>
      </c>
      <c r="C983" s="13" t="s">
        <v>1968</v>
      </c>
      <c r="D983" s="13"/>
      <c r="E983" s="12" t="n">
        <v>1023.36</v>
      </c>
    </row>
    <row r="984" customFormat="false" ht="27" hidden="false" customHeight="true" outlineLevel="0" collapsed="false">
      <c r="A984" s="10" t="s">
        <v>1969</v>
      </c>
      <c r="B984" s="10" t="s">
        <v>1772</v>
      </c>
      <c r="C984" s="13" t="s">
        <v>1970</v>
      </c>
      <c r="D984" s="13"/>
      <c r="E984" s="12" t="n">
        <v>63.75</v>
      </c>
    </row>
    <row r="985" customFormat="false" ht="27" hidden="false" customHeight="true" outlineLevel="0" collapsed="false">
      <c r="A985" s="10" t="s">
        <v>1971</v>
      </c>
      <c r="B985" s="10" t="s">
        <v>1772</v>
      </c>
      <c r="C985" s="13" t="s">
        <v>1972</v>
      </c>
      <c r="D985" s="13"/>
      <c r="E985" s="12" t="n">
        <v>394.67</v>
      </c>
    </row>
    <row r="986" customFormat="false" ht="27" hidden="false" customHeight="true" outlineLevel="0" collapsed="false">
      <c r="A986" s="10" t="s">
        <v>1973</v>
      </c>
      <c r="B986" s="10" t="s">
        <v>1772</v>
      </c>
      <c r="C986" s="13" t="s">
        <v>1974</v>
      </c>
      <c r="D986" s="13"/>
      <c r="E986" s="12" t="n">
        <v>1445</v>
      </c>
    </row>
    <row r="987" customFormat="false" ht="27" hidden="false" customHeight="true" outlineLevel="0" collapsed="false">
      <c r="A987" s="10" t="s">
        <v>1975</v>
      </c>
      <c r="B987" s="10" t="s">
        <v>1772</v>
      </c>
      <c r="C987" s="13" t="s">
        <v>1976</v>
      </c>
      <c r="D987" s="13"/>
      <c r="E987" s="12" t="n">
        <v>325.96</v>
      </c>
    </row>
    <row r="988" customFormat="false" ht="27" hidden="false" customHeight="true" outlineLevel="0" collapsed="false">
      <c r="A988" s="10" t="s">
        <v>1977</v>
      </c>
      <c r="B988" s="10" t="s">
        <v>1772</v>
      </c>
      <c r="C988" s="13" t="s">
        <v>1978</v>
      </c>
      <c r="D988" s="13"/>
      <c r="E988" s="12" t="n">
        <v>194.28</v>
      </c>
    </row>
    <row r="989" customFormat="false" ht="27" hidden="false" customHeight="true" outlineLevel="0" collapsed="false">
      <c r="A989" s="10" t="s">
        <v>1979</v>
      </c>
      <c r="B989" s="10" t="s">
        <v>1772</v>
      </c>
      <c r="C989" s="13" t="s">
        <v>1980</v>
      </c>
      <c r="D989" s="13"/>
      <c r="E989" s="12" t="n">
        <v>1296.71</v>
      </c>
    </row>
    <row r="990" customFormat="false" ht="27" hidden="false" customHeight="true" outlineLevel="0" collapsed="false">
      <c r="A990" s="10" t="s">
        <v>1981</v>
      </c>
      <c r="B990" s="10" t="s">
        <v>1772</v>
      </c>
      <c r="C990" s="13" t="s">
        <v>1982</v>
      </c>
      <c r="D990" s="13"/>
      <c r="E990" s="12" t="n">
        <v>923.45</v>
      </c>
    </row>
    <row r="991" customFormat="false" ht="27" hidden="false" customHeight="true" outlineLevel="0" collapsed="false">
      <c r="A991" s="10" t="s">
        <v>1983</v>
      </c>
      <c r="B991" s="10" t="s">
        <v>1772</v>
      </c>
      <c r="C991" s="13" t="s">
        <v>1984</v>
      </c>
      <c r="D991" s="13"/>
      <c r="E991" s="12" t="n">
        <v>258.06</v>
      </c>
    </row>
    <row r="992" customFormat="false" ht="27" hidden="false" customHeight="true" outlineLevel="0" collapsed="false">
      <c r="A992" s="10" t="s">
        <v>1985</v>
      </c>
      <c r="B992" s="10" t="s">
        <v>1772</v>
      </c>
      <c r="C992" s="13" t="s">
        <v>1986</v>
      </c>
      <c r="D992" s="13"/>
      <c r="E992" s="12" t="n">
        <v>45.38</v>
      </c>
    </row>
    <row r="993" customFormat="false" ht="27" hidden="false" customHeight="true" outlineLevel="0" collapsed="false">
      <c r="A993" s="10" t="s">
        <v>1987</v>
      </c>
      <c r="B993" s="10" t="s">
        <v>1772</v>
      </c>
      <c r="C993" s="13" t="s">
        <v>1988</v>
      </c>
      <c r="D993" s="13"/>
      <c r="E993" s="12" t="n">
        <v>90.76</v>
      </c>
    </row>
    <row r="994" customFormat="false" ht="27" hidden="false" customHeight="true" outlineLevel="0" collapsed="false">
      <c r="A994" s="10" t="s">
        <v>1989</v>
      </c>
      <c r="B994" s="10" t="s">
        <v>1772</v>
      </c>
      <c r="C994" s="13" t="s">
        <v>1990</v>
      </c>
      <c r="D994" s="13"/>
      <c r="E994" s="12" t="n">
        <v>90.76</v>
      </c>
    </row>
    <row r="995" customFormat="false" ht="27" hidden="false" customHeight="true" outlineLevel="0" collapsed="false">
      <c r="A995" s="10" t="s">
        <v>1991</v>
      </c>
      <c r="B995" s="10" t="s">
        <v>1772</v>
      </c>
      <c r="C995" s="13" t="s">
        <v>1992</v>
      </c>
      <c r="D995" s="13"/>
      <c r="E995" s="12" t="n">
        <v>482</v>
      </c>
    </row>
    <row r="996" customFormat="false" ht="27" hidden="false" customHeight="true" outlineLevel="0" collapsed="false">
      <c r="A996" s="10" t="s">
        <v>1993</v>
      </c>
      <c r="B996" s="10" t="s">
        <v>1772</v>
      </c>
      <c r="C996" s="13" t="s">
        <v>1994</v>
      </c>
      <c r="D996" s="13"/>
      <c r="E996" s="12" t="n">
        <v>1821.95</v>
      </c>
    </row>
    <row r="997" customFormat="false" ht="27" hidden="false" customHeight="true" outlineLevel="0" collapsed="false">
      <c r="A997" s="10" t="s">
        <v>1995</v>
      </c>
      <c r="B997" s="10" t="s">
        <v>1772</v>
      </c>
      <c r="C997" s="13" t="s">
        <v>1996</v>
      </c>
      <c r="D997" s="13"/>
      <c r="E997" s="12" t="n">
        <v>2067.33</v>
      </c>
    </row>
    <row r="998" customFormat="false" ht="27" hidden="false" customHeight="true" outlineLevel="0" collapsed="false">
      <c r="A998" s="10" t="s">
        <v>1997</v>
      </c>
      <c r="B998" s="10" t="s">
        <v>1772</v>
      </c>
      <c r="C998" s="13" t="s">
        <v>1998</v>
      </c>
      <c r="D998" s="13"/>
      <c r="E998" s="12" t="n">
        <v>433.79</v>
      </c>
    </row>
    <row r="999" customFormat="false" ht="27" hidden="false" customHeight="true" outlineLevel="0" collapsed="false">
      <c r="A999" s="10" t="s">
        <v>1999</v>
      </c>
      <c r="B999" s="10" t="s">
        <v>1772</v>
      </c>
      <c r="C999" s="13" t="s">
        <v>2000</v>
      </c>
      <c r="D999" s="13"/>
      <c r="E999" s="12" t="n">
        <v>2392.14</v>
      </c>
    </row>
    <row r="1000" customFormat="false" ht="27" hidden="false" customHeight="true" outlineLevel="0" collapsed="false">
      <c r="A1000" s="10" t="s">
        <v>2001</v>
      </c>
      <c r="B1000" s="10" t="s">
        <v>1772</v>
      </c>
      <c r="C1000" s="13" t="s">
        <v>2002</v>
      </c>
      <c r="D1000" s="13"/>
      <c r="E1000" s="12" t="n">
        <v>1562.28</v>
      </c>
    </row>
    <row r="1001" customFormat="false" ht="27" hidden="false" customHeight="true" outlineLevel="0" collapsed="false">
      <c r="A1001" s="10" t="s">
        <v>2003</v>
      </c>
      <c r="B1001" s="10" t="s">
        <v>1772</v>
      </c>
      <c r="C1001" s="13" t="s">
        <v>2004</v>
      </c>
      <c r="D1001" s="13"/>
      <c r="E1001" s="12" t="n">
        <v>9811.48</v>
      </c>
    </row>
    <row r="1002" customFormat="false" ht="27" hidden="false" customHeight="true" outlineLevel="0" collapsed="false">
      <c r="A1002" s="10" t="s">
        <v>2005</v>
      </c>
      <c r="B1002" s="10" t="s">
        <v>1772</v>
      </c>
      <c r="C1002" s="13" t="s">
        <v>2006</v>
      </c>
      <c r="D1002" s="13"/>
      <c r="E1002" s="12" t="n">
        <v>980</v>
      </c>
    </row>
    <row r="1003" customFormat="false" ht="27" hidden="false" customHeight="true" outlineLevel="0" collapsed="false">
      <c r="A1003" s="10" t="s">
        <v>2007</v>
      </c>
      <c r="B1003" s="10" t="s">
        <v>1772</v>
      </c>
      <c r="C1003" s="13" t="s">
        <v>2008</v>
      </c>
      <c r="D1003" s="13"/>
      <c r="E1003" s="12" t="n">
        <v>2240</v>
      </c>
    </row>
    <row r="1004" customFormat="false" ht="27" hidden="false" customHeight="true" outlineLevel="0" collapsed="false">
      <c r="A1004" s="10" t="s">
        <v>2009</v>
      </c>
      <c r="B1004" s="10" t="s">
        <v>1772</v>
      </c>
      <c r="C1004" s="13" t="s">
        <v>2010</v>
      </c>
      <c r="D1004" s="13"/>
      <c r="E1004" s="12" t="n">
        <v>4340</v>
      </c>
    </row>
    <row r="1005" customFormat="false" ht="27" hidden="false" customHeight="true" outlineLevel="0" collapsed="false">
      <c r="A1005" s="10" t="s">
        <v>2011</v>
      </c>
      <c r="B1005" s="10" t="s">
        <v>1772</v>
      </c>
      <c r="C1005" s="13" t="s">
        <v>2012</v>
      </c>
      <c r="D1005" s="13"/>
      <c r="E1005" s="12" t="n">
        <v>83</v>
      </c>
    </row>
    <row r="1006" customFormat="false" ht="27" hidden="false" customHeight="true" outlineLevel="0" collapsed="false">
      <c r="A1006" s="10" t="s">
        <v>2013</v>
      </c>
      <c r="B1006" s="10" t="s">
        <v>1772</v>
      </c>
      <c r="C1006" s="13" t="s">
        <v>2014</v>
      </c>
      <c r="D1006" s="13"/>
      <c r="E1006" s="12" t="n">
        <v>559.94</v>
      </c>
    </row>
    <row r="1007" customFormat="false" ht="27" hidden="false" customHeight="true" outlineLevel="0" collapsed="false">
      <c r="A1007" s="10" t="s">
        <v>2015</v>
      </c>
      <c r="B1007" s="10" t="s">
        <v>1772</v>
      </c>
      <c r="C1007" s="13" t="s">
        <v>2016</v>
      </c>
      <c r="D1007" s="13"/>
      <c r="E1007" s="12" t="n">
        <v>339.15</v>
      </c>
    </row>
    <row r="1008" customFormat="false" ht="27" hidden="false" customHeight="true" outlineLevel="0" collapsed="false">
      <c r="A1008" s="10" t="s">
        <v>2017</v>
      </c>
      <c r="B1008" s="10" t="s">
        <v>1772</v>
      </c>
      <c r="C1008" s="13" t="s">
        <v>2018</v>
      </c>
      <c r="D1008" s="13"/>
      <c r="E1008" s="12" t="n">
        <v>0.01</v>
      </c>
    </row>
    <row r="1009" customFormat="false" ht="27" hidden="false" customHeight="true" outlineLevel="0" collapsed="false">
      <c r="A1009" s="10" t="s">
        <v>2019</v>
      </c>
      <c r="B1009" s="10" t="s">
        <v>1772</v>
      </c>
      <c r="C1009" s="13" t="s">
        <v>2020</v>
      </c>
      <c r="D1009" s="13"/>
      <c r="E1009" s="12" t="n">
        <v>266.8</v>
      </c>
    </row>
    <row r="1010" customFormat="false" ht="27" hidden="false" customHeight="true" outlineLevel="0" collapsed="false">
      <c r="A1010" s="10" t="s">
        <v>2021</v>
      </c>
      <c r="B1010" s="10" t="s">
        <v>1772</v>
      </c>
      <c r="C1010" s="13" t="s">
        <v>2022</v>
      </c>
      <c r="D1010" s="13"/>
      <c r="E1010" s="12" t="n">
        <v>261.8</v>
      </c>
    </row>
    <row r="1011" customFormat="false" ht="27" hidden="false" customHeight="true" outlineLevel="0" collapsed="false">
      <c r="A1011" s="10" t="s">
        <v>2023</v>
      </c>
      <c r="B1011" s="10" t="s">
        <v>1772</v>
      </c>
      <c r="C1011" s="13" t="s">
        <v>2024</v>
      </c>
      <c r="D1011" s="13"/>
      <c r="E1011" s="12" t="n">
        <v>2951.2</v>
      </c>
    </row>
    <row r="1012" customFormat="false" ht="27" hidden="false" customHeight="true" outlineLevel="0" collapsed="false">
      <c r="A1012" s="10" t="s">
        <v>2025</v>
      </c>
      <c r="B1012" s="10" t="s">
        <v>1772</v>
      </c>
      <c r="C1012" s="13" t="s">
        <v>2026</v>
      </c>
      <c r="D1012" s="13"/>
      <c r="E1012" s="12" t="n">
        <v>22000</v>
      </c>
    </row>
    <row r="1013" customFormat="false" ht="27" hidden="false" customHeight="true" outlineLevel="0" collapsed="false">
      <c r="A1013" s="10" t="s">
        <v>2027</v>
      </c>
      <c r="B1013" s="10" t="s">
        <v>1772</v>
      </c>
      <c r="C1013" s="13" t="s">
        <v>2028</v>
      </c>
      <c r="D1013" s="13"/>
      <c r="E1013" s="12" t="n">
        <v>8140.01</v>
      </c>
    </row>
    <row r="1014" customFormat="false" ht="27" hidden="false" customHeight="true" outlineLevel="0" collapsed="false">
      <c r="A1014" s="10" t="s">
        <v>2029</v>
      </c>
      <c r="B1014" s="10" t="s">
        <v>1772</v>
      </c>
      <c r="C1014" s="13" t="s">
        <v>2030</v>
      </c>
      <c r="D1014" s="13"/>
      <c r="E1014" s="12" t="n">
        <v>50.64</v>
      </c>
    </row>
    <row r="1015" customFormat="false" ht="27" hidden="false" customHeight="true" outlineLevel="0" collapsed="false">
      <c r="A1015" s="10" t="s">
        <v>2031</v>
      </c>
      <c r="B1015" s="10" t="s">
        <v>1772</v>
      </c>
      <c r="C1015" s="13" t="s">
        <v>2032</v>
      </c>
      <c r="D1015" s="13"/>
      <c r="E1015" s="12" t="n">
        <v>1.19</v>
      </c>
    </row>
    <row r="1016" customFormat="false" ht="27" hidden="false" customHeight="true" outlineLevel="0" collapsed="false">
      <c r="A1016" s="10" t="s">
        <v>2033</v>
      </c>
      <c r="B1016" s="10" t="s">
        <v>1772</v>
      </c>
      <c r="C1016" s="13" t="s">
        <v>2034</v>
      </c>
      <c r="D1016" s="13"/>
      <c r="E1016" s="12" t="n">
        <v>1172.4</v>
      </c>
    </row>
    <row r="1017" customFormat="false" ht="27" hidden="false" customHeight="true" outlineLevel="0" collapsed="false">
      <c r="A1017" s="10" t="s">
        <v>2035</v>
      </c>
      <c r="B1017" s="10" t="s">
        <v>1772</v>
      </c>
      <c r="C1017" s="13" t="s">
        <v>2036</v>
      </c>
      <c r="D1017" s="13"/>
      <c r="E1017" s="12" t="n">
        <v>200.25</v>
      </c>
    </row>
    <row r="1018" customFormat="false" ht="27" hidden="false" customHeight="true" outlineLevel="0" collapsed="false">
      <c r="A1018" s="10" t="s">
        <v>2037</v>
      </c>
      <c r="B1018" s="10" t="s">
        <v>1772</v>
      </c>
      <c r="C1018" s="13" t="s">
        <v>2038</v>
      </c>
      <c r="D1018" s="13"/>
      <c r="E1018" s="12" t="n">
        <v>8.3</v>
      </c>
    </row>
    <row r="1019" customFormat="false" ht="27" hidden="false" customHeight="true" outlineLevel="0" collapsed="false">
      <c r="A1019" s="10" t="s">
        <v>2039</v>
      </c>
      <c r="B1019" s="10" t="s">
        <v>1772</v>
      </c>
      <c r="C1019" s="13" t="s">
        <v>2040</v>
      </c>
      <c r="D1019" s="13"/>
      <c r="E1019" s="12" t="n">
        <v>2927.44</v>
      </c>
    </row>
    <row r="1020" customFormat="false" ht="27" hidden="false" customHeight="true" outlineLevel="0" collapsed="false">
      <c r="A1020" s="10" t="s">
        <v>2041</v>
      </c>
      <c r="B1020" s="10" t="s">
        <v>1772</v>
      </c>
      <c r="C1020" s="13" t="s">
        <v>2042</v>
      </c>
      <c r="D1020" s="13"/>
      <c r="E1020" s="12" t="n">
        <v>130.5</v>
      </c>
    </row>
    <row r="1021" customFormat="false" ht="27" hidden="false" customHeight="true" outlineLevel="0" collapsed="false">
      <c r="A1021" s="10" t="s">
        <v>2043</v>
      </c>
      <c r="B1021" s="10" t="s">
        <v>1772</v>
      </c>
      <c r="C1021" s="13" t="s">
        <v>2044</v>
      </c>
      <c r="D1021" s="13"/>
      <c r="E1021" s="12" t="n">
        <v>25.24</v>
      </c>
    </row>
    <row r="1022" customFormat="false" ht="27" hidden="false" customHeight="true" outlineLevel="0" collapsed="false">
      <c r="A1022" s="10" t="s">
        <v>2045</v>
      </c>
      <c r="B1022" s="10" t="s">
        <v>1772</v>
      </c>
      <c r="C1022" s="13" t="s">
        <v>2046</v>
      </c>
      <c r="D1022" s="13"/>
      <c r="E1022" s="12" t="n">
        <v>410.4</v>
      </c>
    </row>
    <row r="1023" customFormat="false" ht="27" hidden="false" customHeight="true" outlineLevel="0" collapsed="false">
      <c r="A1023" s="10" t="s">
        <v>2047</v>
      </c>
      <c r="B1023" s="10" t="s">
        <v>1772</v>
      </c>
      <c r="C1023" s="13" t="s">
        <v>2048</v>
      </c>
      <c r="D1023" s="13"/>
      <c r="E1023" s="12" t="n">
        <v>449.2</v>
      </c>
    </row>
    <row r="1024" customFormat="false" ht="27" hidden="false" customHeight="true" outlineLevel="0" collapsed="false">
      <c r="A1024" s="10" t="s">
        <v>2049</v>
      </c>
      <c r="B1024" s="10" t="s">
        <v>1772</v>
      </c>
      <c r="C1024" s="13" t="s">
        <v>2050</v>
      </c>
      <c r="D1024" s="13"/>
      <c r="E1024" s="12" t="n">
        <v>11047.74</v>
      </c>
    </row>
    <row r="1025" customFormat="false" ht="27" hidden="false" customHeight="true" outlineLevel="0" collapsed="false">
      <c r="A1025" s="10" t="s">
        <v>2051</v>
      </c>
      <c r="B1025" s="10" t="s">
        <v>1772</v>
      </c>
      <c r="C1025" s="13" t="s">
        <v>2052</v>
      </c>
      <c r="D1025" s="13"/>
      <c r="E1025" s="12" t="n">
        <v>3657.51</v>
      </c>
    </row>
    <row r="1026" customFormat="false" ht="27" hidden="false" customHeight="true" outlineLevel="0" collapsed="false">
      <c r="A1026" s="10" t="s">
        <v>2053</v>
      </c>
      <c r="B1026" s="10" t="s">
        <v>1772</v>
      </c>
      <c r="C1026" s="13" t="s">
        <v>2054</v>
      </c>
      <c r="D1026" s="13"/>
      <c r="E1026" s="12" t="n">
        <v>2411.32</v>
      </c>
    </row>
    <row r="1027" customFormat="false" ht="27" hidden="false" customHeight="true" outlineLevel="0" collapsed="false">
      <c r="A1027" s="10" t="s">
        <v>2055</v>
      </c>
      <c r="B1027" s="10" t="s">
        <v>1772</v>
      </c>
      <c r="C1027" s="13" t="s">
        <v>2056</v>
      </c>
      <c r="D1027" s="13"/>
      <c r="E1027" s="12" t="n">
        <v>2411.31</v>
      </c>
    </row>
    <row r="1028" customFormat="false" ht="27" hidden="false" customHeight="true" outlineLevel="0" collapsed="false">
      <c r="A1028" s="10" t="s">
        <v>2057</v>
      </c>
      <c r="B1028" s="10" t="s">
        <v>1772</v>
      </c>
      <c r="C1028" s="13" t="s">
        <v>2058</v>
      </c>
      <c r="D1028" s="13"/>
      <c r="E1028" s="12" t="n">
        <v>3960.08</v>
      </c>
    </row>
    <row r="1029" customFormat="false" ht="27" hidden="false" customHeight="true" outlineLevel="0" collapsed="false">
      <c r="A1029" s="10" t="s">
        <v>2059</v>
      </c>
      <c r="B1029" s="10" t="s">
        <v>1772</v>
      </c>
      <c r="C1029" s="13" t="s">
        <v>2060</v>
      </c>
      <c r="D1029" s="13"/>
      <c r="E1029" s="12" t="n">
        <v>622.72</v>
      </c>
    </row>
    <row r="1030" customFormat="false" ht="27" hidden="false" customHeight="true" outlineLevel="0" collapsed="false">
      <c r="A1030" s="10" t="s">
        <v>2061</v>
      </c>
      <c r="B1030" s="10" t="s">
        <v>1772</v>
      </c>
      <c r="C1030" s="13" t="s">
        <v>2062</v>
      </c>
      <c r="D1030" s="13"/>
      <c r="E1030" s="12" t="n">
        <v>749.57</v>
      </c>
    </row>
    <row r="1031" customFormat="false" ht="27" hidden="false" customHeight="true" outlineLevel="0" collapsed="false">
      <c r="A1031" s="10" t="s">
        <v>2063</v>
      </c>
      <c r="B1031" s="10" t="s">
        <v>1772</v>
      </c>
      <c r="C1031" s="13" t="s">
        <v>2064</v>
      </c>
      <c r="D1031" s="13"/>
      <c r="E1031" s="12" t="n">
        <v>2662</v>
      </c>
    </row>
    <row r="1032" customFormat="false" ht="27" hidden="false" customHeight="true" outlineLevel="0" collapsed="false">
      <c r="A1032" s="10" t="s">
        <v>2065</v>
      </c>
      <c r="B1032" s="10" t="s">
        <v>1772</v>
      </c>
      <c r="C1032" s="13" t="s">
        <v>2066</v>
      </c>
      <c r="D1032" s="13"/>
      <c r="E1032" s="12" t="n">
        <v>551.38</v>
      </c>
    </row>
    <row r="1033" customFormat="false" ht="27" hidden="false" customHeight="true" outlineLevel="0" collapsed="false">
      <c r="A1033" s="10" t="s">
        <v>2067</v>
      </c>
      <c r="B1033" s="10" t="s">
        <v>1772</v>
      </c>
      <c r="C1033" s="13" t="s">
        <v>2068</v>
      </c>
      <c r="D1033" s="13"/>
      <c r="E1033" s="12" t="n">
        <v>551.38</v>
      </c>
    </row>
    <row r="1034" customFormat="false" ht="27" hidden="false" customHeight="true" outlineLevel="0" collapsed="false">
      <c r="A1034" s="10" t="s">
        <v>2069</v>
      </c>
      <c r="B1034" s="10" t="s">
        <v>1772</v>
      </c>
      <c r="C1034" s="13" t="s">
        <v>2070</v>
      </c>
      <c r="D1034" s="13"/>
      <c r="E1034" s="12" t="n">
        <v>169.06</v>
      </c>
    </row>
    <row r="1035" customFormat="false" ht="27" hidden="false" customHeight="true" outlineLevel="0" collapsed="false">
      <c r="A1035" s="10" t="s">
        <v>2071</v>
      </c>
      <c r="B1035" s="10" t="s">
        <v>1772</v>
      </c>
      <c r="C1035" s="13" t="s">
        <v>2072</v>
      </c>
      <c r="D1035" s="13"/>
      <c r="E1035" s="12" t="n">
        <v>371.33</v>
      </c>
    </row>
    <row r="1036" customFormat="false" ht="27" hidden="false" customHeight="true" outlineLevel="0" collapsed="false">
      <c r="A1036" s="10" t="s">
        <v>2073</v>
      </c>
      <c r="B1036" s="10" t="s">
        <v>1772</v>
      </c>
      <c r="C1036" s="13" t="s">
        <v>2074</v>
      </c>
      <c r="D1036" s="13"/>
      <c r="E1036" s="12" t="n">
        <v>205.01</v>
      </c>
    </row>
    <row r="1037" customFormat="false" ht="27" hidden="false" customHeight="true" outlineLevel="0" collapsed="false">
      <c r="A1037" s="10" t="s">
        <v>2075</v>
      </c>
      <c r="B1037" s="10" t="s">
        <v>1772</v>
      </c>
      <c r="C1037" s="13" t="s">
        <v>2076</v>
      </c>
      <c r="D1037" s="13"/>
      <c r="E1037" s="12" t="n">
        <v>1783.39</v>
      </c>
    </row>
    <row r="1038" customFormat="false" ht="27" hidden="false" customHeight="true" outlineLevel="0" collapsed="false">
      <c r="A1038" s="10" t="s">
        <v>2077</v>
      </c>
      <c r="B1038" s="10" t="s">
        <v>1772</v>
      </c>
      <c r="C1038" s="13" t="s">
        <v>2078</v>
      </c>
      <c r="D1038" s="13"/>
      <c r="E1038" s="12" t="n">
        <v>2531.73</v>
      </c>
    </row>
    <row r="1039" customFormat="false" ht="27" hidden="false" customHeight="true" outlineLevel="0" collapsed="false">
      <c r="A1039" s="10" t="s">
        <v>2079</v>
      </c>
      <c r="B1039" s="10" t="s">
        <v>2080</v>
      </c>
      <c r="C1039" s="13" t="s">
        <v>2081</v>
      </c>
      <c r="D1039" s="13"/>
      <c r="E1039" s="12" t="n">
        <v>280</v>
      </c>
    </row>
    <row r="1040" customFormat="false" ht="27" hidden="false" customHeight="true" outlineLevel="0" collapsed="false">
      <c r="A1040" s="10" t="s">
        <v>2082</v>
      </c>
      <c r="B1040" s="10" t="s">
        <v>2080</v>
      </c>
      <c r="C1040" s="13" t="s">
        <v>2083</v>
      </c>
      <c r="D1040" s="13"/>
      <c r="E1040" s="12" t="n">
        <v>62.19</v>
      </c>
    </row>
    <row r="1041" customFormat="false" ht="27" hidden="false" customHeight="true" outlineLevel="0" collapsed="false">
      <c r="A1041" s="10" t="s">
        <v>2084</v>
      </c>
      <c r="B1041" s="10" t="s">
        <v>2080</v>
      </c>
      <c r="C1041" s="13" t="s">
        <v>2085</v>
      </c>
      <c r="D1041" s="13"/>
      <c r="E1041" s="12" t="n">
        <v>87.84</v>
      </c>
    </row>
    <row r="1042" customFormat="false" ht="27" hidden="false" customHeight="true" outlineLevel="0" collapsed="false">
      <c r="A1042" s="10" t="s">
        <v>2086</v>
      </c>
      <c r="B1042" s="10" t="s">
        <v>2080</v>
      </c>
      <c r="C1042" s="13" t="s">
        <v>2087</v>
      </c>
      <c r="D1042" s="13"/>
      <c r="E1042" s="12" t="n">
        <v>360</v>
      </c>
    </row>
    <row r="1043" customFormat="false" ht="27" hidden="false" customHeight="true" outlineLevel="0" collapsed="false">
      <c r="A1043" s="10" t="s">
        <v>2088</v>
      </c>
      <c r="B1043" s="10" t="s">
        <v>2080</v>
      </c>
      <c r="C1043" s="13" t="s">
        <v>2089</v>
      </c>
      <c r="D1043" s="13"/>
      <c r="E1043" s="12" t="n">
        <v>531.07</v>
      </c>
    </row>
    <row r="1044" customFormat="false" ht="27" hidden="false" customHeight="true" outlineLevel="0" collapsed="false">
      <c r="A1044" s="10" t="s">
        <v>2090</v>
      </c>
      <c r="B1044" s="10" t="s">
        <v>2080</v>
      </c>
      <c r="C1044" s="13" t="s">
        <v>2091</v>
      </c>
      <c r="D1044" s="13"/>
      <c r="E1044" s="12" t="n">
        <v>3003.42</v>
      </c>
    </row>
    <row r="1045" customFormat="false" ht="27" hidden="false" customHeight="true" outlineLevel="0" collapsed="false">
      <c r="A1045" s="10" t="s">
        <v>2092</v>
      </c>
      <c r="B1045" s="10" t="s">
        <v>2080</v>
      </c>
      <c r="C1045" s="13" t="s">
        <v>2093</v>
      </c>
      <c r="D1045" s="13"/>
      <c r="E1045" s="12" t="n">
        <v>159.98</v>
      </c>
    </row>
    <row r="1046" customFormat="false" ht="27" hidden="false" customHeight="true" outlineLevel="0" collapsed="false">
      <c r="A1046" s="10" t="s">
        <v>2094</v>
      </c>
      <c r="B1046" s="10" t="s">
        <v>2080</v>
      </c>
      <c r="C1046" s="13" t="s">
        <v>2095</v>
      </c>
      <c r="D1046" s="13"/>
      <c r="E1046" s="12" t="n">
        <v>0.01</v>
      </c>
    </row>
    <row r="1047" customFormat="false" ht="27" hidden="false" customHeight="true" outlineLevel="0" collapsed="false">
      <c r="A1047" s="10" t="s">
        <v>2096</v>
      </c>
      <c r="B1047" s="10" t="s">
        <v>2080</v>
      </c>
      <c r="C1047" s="13" t="s">
        <v>2097</v>
      </c>
      <c r="D1047" s="13"/>
      <c r="E1047" s="12" t="n">
        <v>81</v>
      </c>
    </row>
    <row r="1048" customFormat="false" ht="27" hidden="false" customHeight="true" outlineLevel="0" collapsed="false">
      <c r="A1048" s="10" t="s">
        <v>2098</v>
      </c>
      <c r="B1048" s="10" t="s">
        <v>2080</v>
      </c>
      <c r="C1048" s="13" t="s">
        <v>2099</v>
      </c>
      <c r="D1048" s="13"/>
      <c r="E1048" s="12" t="n">
        <v>1428.73</v>
      </c>
    </row>
    <row r="1049" customFormat="false" ht="27" hidden="false" customHeight="true" outlineLevel="0" collapsed="false">
      <c r="A1049" s="10" t="s">
        <v>2100</v>
      </c>
      <c r="B1049" s="10" t="s">
        <v>2080</v>
      </c>
      <c r="C1049" s="13" t="s">
        <v>2101</v>
      </c>
      <c r="D1049" s="13"/>
      <c r="E1049" s="12" t="n">
        <v>480</v>
      </c>
    </row>
    <row r="1050" customFormat="false" ht="27" hidden="false" customHeight="true" outlineLevel="0" collapsed="false">
      <c r="A1050" s="10" t="s">
        <v>2102</v>
      </c>
      <c r="B1050" s="10" t="s">
        <v>2080</v>
      </c>
      <c r="C1050" s="13" t="s">
        <v>2103</v>
      </c>
      <c r="D1050" s="13"/>
      <c r="E1050" s="12" t="n">
        <v>34100</v>
      </c>
    </row>
    <row r="1051" customFormat="false" ht="27" hidden="false" customHeight="true" outlineLevel="0" collapsed="false">
      <c r="A1051" s="10" t="s">
        <v>2104</v>
      </c>
      <c r="B1051" s="10" t="s">
        <v>2080</v>
      </c>
      <c r="C1051" s="13" t="s">
        <v>2105</v>
      </c>
      <c r="D1051" s="13"/>
      <c r="E1051" s="12" t="n">
        <v>148.36</v>
      </c>
    </row>
    <row r="1052" customFormat="false" ht="27" hidden="false" customHeight="true" outlineLevel="0" collapsed="false">
      <c r="A1052" s="10" t="s">
        <v>2106</v>
      </c>
      <c r="B1052" s="10" t="s">
        <v>2080</v>
      </c>
      <c r="C1052" s="13" t="s">
        <v>2107</v>
      </c>
      <c r="D1052" s="13"/>
      <c r="E1052" s="12" t="n">
        <v>109.2</v>
      </c>
    </row>
    <row r="1053" customFormat="false" ht="27" hidden="false" customHeight="true" outlineLevel="0" collapsed="false">
      <c r="A1053" s="10" t="s">
        <v>2108</v>
      </c>
      <c r="B1053" s="10" t="s">
        <v>2080</v>
      </c>
      <c r="C1053" s="13" t="s">
        <v>2109</v>
      </c>
      <c r="D1053" s="13"/>
      <c r="E1053" s="12" t="n">
        <v>87.33</v>
      </c>
    </row>
    <row r="1054" customFormat="false" ht="27" hidden="false" customHeight="true" outlineLevel="0" collapsed="false">
      <c r="A1054" s="10" t="s">
        <v>2110</v>
      </c>
      <c r="B1054" s="10" t="s">
        <v>2080</v>
      </c>
      <c r="C1054" s="13" t="s">
        <v>2111</v>
      </c>
      <c r="D1054" s="13"/>
      <c r="E1054" s="12" t="n">
        <v>160</v>
      </c>
    </row>
    <row r="1055" customFormat="false" ht="27" hidden="false" customHeight="true" outlineLevel="0" collapsed="false">
      <c r="A1055" s="10" t="s">
        <v>2112</v>
      </c>
      <c r="B1055" s="10" t="s">
        <v>2080</v>
      </c>
      <c r="C1055" s="13" t="s">
        <v>2113</v>
      </c>
      <c r="D1055" s="13"/>
      <c r="E1055" s="12" t="n">
        <v>277.4</v>
      </c>
    </row>
    <row r="1056" customFormat="false" ht="27" hidden="false" customHeight="true" outlineLevel="0" collapsed="false">
      <c r="A1056" s="10" t="s">
        <v>2114</v>
      </c>
      <c r="B1056" s="10" t="s">
        <v>2080</v>
      </c>
      <c r="C1056" s="13" t="s">
        <v>2115</v>
      </c>
      <c r="D1056" s="13"/>
      <c r="E1056" s="12" t="n">
        <v>940.5</v>
      </c>
    </row>
    <row r="1057" customFormat="false" ht="27" hidden="false" customHeight="true" outlineLevel="0" collapsed="false">
      <c r="A1057" s="10" t="s">
        <v>2116</v>
      </c>
      <c r="B1057" s="10" t="s">
        <v>2080</v>
      </c>
      <c r="C1057" s="13" t="s">
        <v>2117</v>
      </c>
      <c r="D1057" s="13"/>
      <c r="E1057" s="12" t="n">
        <v>86.25</v>
      </c>
    </row>
    <row r="1058" customFormat="false" ht="27" hidden="false" customHeight="true" outlineLevel="0" collapsed="false">
      <c r="A1058" s="10" t="s">
        <v>2118</v>
      </c>
      <c r="B1058" s="10" t="s">
        <v>2080</v>
      </c>
      <c r="C1058" s="13" t="s">
        <v>2119</v>
      </c>
      <c r="D1058" s="13"/>
      <c r="E1058" s="12" t="n">
        <v>1280</v>
      </c>
    </row>
    <row r="1059" customFormat="false" ht="27" hidden="false" customHeight="true" outlineLevel="0" collapsed="false">
      <c r="A1059" s="10" t="s">
        <v>2120</v>
      </c>
      <c r="B1059" s="10" t="s">
        <v>2080</v>
      </c>
      <c r="C1059" s="13" t="s">
        <v>2121</v>
      </c>
      <c r="D1059" s="13"/>
      <c r="E1059" s="12" t="n">
        <v>280</v>
      </c>
    </row>
    <row r="1060" customFormat="false" ht="27" hidden="false" customHeight="true" outlineLevel="0" collapsed="false">
      <c r="A1060" s="10" t="s">
        <v>2122</v>
      </c>
      <c r="B1060" s="10" t="s">
        <v>2080</v>
      </c>
      <c r="C1060" s="13" t="s">
        <v>2123</v>
      </c>
      <c r="D1060" s="13"/>
      <c r="E1060" s="12" t="n">
        <v>358</v>
      </c>
    </row>
    <row r="1061" customFormat="false" ht="27" hidden="false" customHeight="true" outlineLevel="0" collapsed="false">
      <c r="A1061" s="10" t="s">
        <v>2124</v>
      </c>
      <c r="B1061" s="10" t="s">
        <v>2080</v>
      </c>
      <c r="C1061" s="13" t="s">
        <v>2125</v>
      </c>
      <c r="D1061" s="13"/>
      <c r="E1061" s="12" t="n">
        <v>420</v>
      </c>
    </row>
    <row r="1062" customFormat="false" ht="27" hidden="false" customHeight="true" outlineLevel="0" collapsed="false">
      <c r="A1062" s="10" t="s">
        <v>2126</v>
      </c>
      <c r="B1062" s="10" t="s">
        <v>2080</v>
      </c>
      <c r="C1062" s="13" t="s">
        <v>2127</v>
      </c>
      <c r="D1062" s="13"/>
      <c r="E1062" s="12" t="n">
        <v>390</v>
      </c>
    </row>
    <row r="1063" customFormat="false" ht="27" hidden="false" customHeight="true" outlineLevel="0" collapsed="false">
      <c r="A1063" s="10" t="s">
        <v>2128</v>
      </c>
      <c r="B1063" s="10" t="s">
        <v>2080</v>
      </c>
      <c r="C1063" s="13" t="s">
        <v>2129</v>
      </c>
      <c r="D1063" s="13"/>
      <c r="E1063" s="12" t="n">
        <v>360</v>
      </c>
    </row>
    <row r="1064" customFormat="false" ht="27" hidden="false" customHeight="true" outlineLevel="0" collapsed="false">
      <c r="A1064" s="10" t="s">
        <v>2130</v>
      </c>
      <c r="B1064" s="10" t="s">
        <v>2080</v>
      </c>
      <c r="C1064" s="13" t="s">
        <v>2131</v>
      </c>
      <c r="D1064" s="13"/>
      <c r="E1064" s="12" t="n">
        <v>65</v>
      </c>
    </row>
    <row r="1065" customFormat="false" ht="27" hidden="false" customHeight="true" outlineLevel="0" collapsed="false">
      <c r="A1065" s="10" t="s">
        <v>2132</v>
      </c>
      <c r="B1065" s="10" t="s">
        <v>2080</v>
      </c>
      <c r="C1065" s="13" t="s">
        <v>2133</v>
      </c>
      <c r="D1065" s="13"/>
      <c r="E1065" s="12" t="n">
        <v>549.9</v>
      </c>
    </row>
    <row r="1066" customFormat="false" ht="27" hidden="false" customHeight="true" outlineLevel="0" collapsed="false">
      <c r="A1066" s="10" t="s">
        <v>2134</v>
      </c>
      <c r="B1066" s="10" t="s">
        <v>2080</v>
      </c>
      <c r="C1066" s="13" t="s">
        <v>2135</v>
      </c>
      <c r="D1066" s="13"/>
      <c r="E1066" s="12" t="n">
        <v>2200</v>
      </c>
    </row>
    <row r="1067" customFormat="false" ht="27" hidden="false" customHeight="true" outlineLevel="0" collapsed="false">
      <c r="A1067" s="10" t="s">
        <v>2136</v>
      </c>
      <c r="B1067" s="10" t="s">
        <v>2080</v>
      </c>
      <c r="C1067" s="13" t="s">
        <v>2137</v>
      </c>
      <c r="D1067" s="13"/>
      <c r="E1067" s="12" t="n">
        <v>1540.01</v>
      </c>
    </row>
    <row r="1068" customFormat="false" ht="27" hidden="false" customHeight="true" outlineLevel="0" collapsed="false">
      <c r="A1068" s="10" t="s">
        <v>2138</v>
      </c>
      <c r="B1068" s="10" t="s">
        <v>2080</v>
      </c>
      <c r="C1068" s="13" t="s">
        <v>2139</v>
      </c>
      <c r="D1068" s="13"/>
      <c r="E1068" s="12" t="n">
        <v>1024.85</v>
      </c>
    </row>
    <row r="1069" customFormat="false" ht="27" hidden="false" customHeight="true" outlineLevel="0" collapsed="false">
      <c r="A1069" s="10" t="s">
        <v>2140</v>
      </c>
      <c r="B1069" s="10" t="s">
        <v>2080</v>
      </c>
      <c r="C1069" s="13" t="s">
        <v>2141</v>
      </c>
      <c r="D1069" s="13"/>
      <c r="E1069" s="12" t="n">
        <v>385.34</v>
      </c>
    </row>
    <row r="1070" customFormat="false" ht="27" hidden="false" customHeight="true" outlineLevel="0" collapsed="false">
      <c r="A1070" s="10" t="s">
        <v>2142</v>
      </c>
      <c r="B1070" s="10" t="s">
        <v>2080</v>
      </c>
      <c r="C1070" s="13" t="s">
        <v>2143</v>
      </c>
      <c r="D1070" s="13"/>
      <c r="E1070" s="12" t="n">
        <v>380.33</v>
      </c>
    </row>
    <row r="1071" customFormat="false" ht="27" hidden="false" customHeight="true" outlineLevel="0" collapsed="false">
      <c r="A1071" s="10" t="s">
        <v>2144</v>
      </c>
      <c r="B1071" s="10" t="s">
        <v>2080</v>
      </c>
      <c r="C1071" s="13" t="s">
        <v>2145</v>
      </c>
      <c r="D1071" s="13"/>
      <c r="E1071" s="12" t="n">
        <v>21.31</v>
      </c>
    </row>
    <row r="1072" customFormat="false" ht="27" hidden="false" customHeight="true" outlineLevel="0" collapsed="false">
      <c r="A1072" s="10" t="s">
        <v>2146</v>
      </c>
      <c r="B1072" s="10" t="s">
        <v>2080</v>
      </c>
      <c r="C1072" s="13" t="s">
        <v>2147</v>
      </c>
      <c r="D1072" s="13"/>
      <c r="E1072" s="12" t="n">
        <v>83.81</v>
      </c>
    </row>
    <row r="1073" customFormat="false" ht="27" hidden="false" customHeight="true" outlineLevel="0" collapsed="false">
      <c r="A1073" s="10" t="s">
        <v>2148</v>
      </c>
      <c r="B1073" s="10" t="s">
        <v>2080</v>
      </c>
      <c r="C1073" s="13" t="s">
        <v>2149</v>
      </c>
      <c r="D1073" s="13"/>
      <c r="E1073" s="12" t="n">
        <v>170.35</v>
      </c>
    </row>
    <row r="1074" customFormat="false" ht="27" hidden="false" customHeight="true" outlineLevel="0" collapsed="false">
      <c r="A1074" s="10" t="s">
        <v>2150</v>
      </c>
      <c r="B1074" s="10" t="s">
        <v>2080</v>
      </c>
      <c r="C1074" s="13" t="s">
        <v>2151</v>
      </c>
      <c r="D1074" s="13"/>
      <c r="E1074" s="12" t="n">
        <v>160</v>
      </c>
    </row>
    <row r="1075" customFormat="false" ht="27" hidden="false" customHeight="true" outlineLevel="0" collapsed="false">
      <c r="A1075" s="10" t="s">
        <v>2152</v>
      </c>
      <c r="B1075" s="10" t="s">
        <v>2080</v>
      </c>
      <c r="C1075" s="13" t="s">
        <v>2153</v>
      </c>
      <c r="D1075" s="13"/>
      <c r="E1075" s="12" t="n">
        <v>60</v>
      </c>
    </row>
    <row r="1076" customFormat="false" ht="27" hidden="false" customHeight="true" outlineLevel="0" collapsed="false">
      <c r="A1076" s="10" t="s">
        <v>2154</v>
      </c>
      <c r="B1076" s="10" t="s">
        <v>2080</v>
      </c>
      <c r="C1076" s="13" t="s">
        <v>2155</v>
      </c>
      <c r="D1076" s="13"/>
      <c r="E1076" s="12" t="n">
        <v>940.51</v>
      </c>
    </row>
    <row r="1077" customFormat="false" ht="27" hidden="false" customHeight="true" outlineLevel="0" collapsed="false">
      <c r="A1077" s="10" t="s">
        <v>2156</v>
      </c>
      <c r="B1077" s="10" t="s">
        <v>2080</v>
      </c>
      <c r="C1077" s="13" t="s">
        <v>2157</v>
      </c>
      <c r="D1077" s="13"/>
      <c r="E1077" s="12" t="n">
        <v>1086.16</v>
      </c>
    </row>
    <row r="1078" customFormat="false" ht="27" hidden="false" customHeight="true" outlineLevel="0" collapsed="false">
      <c r="A1078" s="10" t="s">
        <v>2158</v>
      </c>
      <c r="B1078" s="10" t="s">
        <v>2080</v>
      </c>
      <c r="C1078" s="13" t="s">
        <v>2159</v>
      </c>
      <c r="D1078" s="13"/>
      <c r="E1078" s="12" t="n">
        <v>390.38</v>
      </c>
    </row>
    <row r="1079" customFormat="false" ht="27" hidden="false" customHeight="true" outlineLevel="0" collapsed="false">
      <c r="A1079" s="10" t="s">
        <v>2160</v>
      </c>
      <c r="B1079" s="10" t="s">
        <v>2080</v>
      </c>
      <c r="C1079" s="13" t="s">
        <v>2161</v>
      </c>
      <c r="D1079" s="13"/>
      <c r="E1079" s="12" t="n">
        <v>482</v>
      </c>
    </row>
    <row r="1080" customFormat="false" ht="27" hidden="false" customHeight="true" outlineLevel="0" collapsed="false">
      <c r="A1080" s="10" t="s">
        <v>2162</v>
      </c>
      <c r="B1080" s="10" t="s">
        <v>2080</v>
      </c>
      <c r="C1080" s="13" t="s">
        <v>2163</v>
      </c>
      <c r="D1080" s="13"/>
      <c r="E1080" s="12" t="n">
        <v>337.39</v>
      </c>
    </row>
    <row r="1081" customFormat="false" ht="27" hidden="false" customHeight="true" outlineLevel="0" collapsed="false">
      <c r="A1081" s="10" t="s">
        <v>2164</v>
      </c>
      <c r="B1081" s="10" t="s">
        <v>2165</v>
      </c>
      <c r="C1081" s="13" t="s">
        <v>2166</v>
      </c>
      <c r="D1081" s="13"/>
      <c r="E1081" s="12" t="n">
        <v>103325.65</v>
      </c>
    </row>
    <row r="1082" customFormat="false" ht="27" hidden="false" customHeight="true" outlineLevel="0" collapsed="false">
      <c r="A1082" s="10" t="s">
        <v>2167</v>
      </c>
      <c r="B1082" s="10" t="s">
        <v>2165</v>
      </c>
      <c r="C1082" s="13" t="s">
        <v>2168</v>
      </c>
      <c r="D1082" s="13"/>
      <c r="E1082" s="12" t="n">
        <v>107.1</v>
      </c>
    </row>
    <row r="1083" customFormat="false" ht="27" hidden="false" customHeight="true" outlineLevel="0" collapsed="false">
      <c r="A1083" s="10" t="s">
        <v>2169</v>
      </c>
      <c r="B1083" s="10" t="s">
        <v>2165</v>
      </c>
      <c r="C1083" s="13" t="s">
        <v>2170</v>
      </c>
      <c r="D1083" s="13"/>
      <c r="E1083" s="12" t="n">
        <v>151.91</v>
      </c>
    </row>
    <row r="1084" customFormat="false" ht="27" hidden="false" customHeight="true" outlineLevel="0" collapsed="false">
      <c r="A1084" s="10" t="s">
        <v>2171</v>
      </c>
      <c r="B1084" s="10" t="s">
        <v>2165</v>
      </c>
      <c r="C1084" s="13" t="s">
        <v>2172</v>
      </c>
      <c r="D1084" s="13"/>
      <c r="E1084" s="12" t="n">
        <v>496.94</v>
      </c>
    </row>
    <row r="1085" customFormat="false" ht="27" hidden="false" customHeight="true" outlineLevel="0" collapsed="false">
      <c r="A1085" s="10" t="s">
        <v>2173</v>
      </c>
      <c r="B1085" s="10" t="s">
        <v>2165</v>
      </c>
      <c r="C1085" s="13" t="s">
        <v>2174</v>
      </c>
      <c r="D1085" s="13"/>
      <c r="E1085" s="12" t="n">
        <v>337.41</v>
      </c>
    </row>
    <row r="1086" customFormat="false" ht="27" hidden="false" customHeight="true" outlineLevel="0" collapsed="false">
      <c r="A1086" s="10" t="s">
        <v>2175</v>
      </c>
      <c r="B1086" s="10" t="s">
        <v>2165</v>
      </c>
      <c r="C1086" s="13" t="s">
        <v>2176</v>
      </c>
      <c r="D1086" s="13"/>
      <c r="E1086" s="12" t="n">
        <v>-541.93</v>
      </c>
    </row>
    <row r="1087" customFormat="false" ht="27" hidden="false" customHeight="true" outlineLevel="0" collapsed="false">
      <c r="A1087" s="10" t="s">
        <v>2177</v>
      </c>
      <c r="B1087" s="10" t="s">
        <v>2165</v>
      </c>
      <c r="C1087" s="13" t="s">
        <v>2178</v>
      </c>
      <c r="D1087" s="13"/>
      <c r="E1087" s="12" t="n">
        <v>-32.43</v>
      </c>
    </row>
    <row r="1088" customFormat="false" ht="27" hidden="false" customHeight="true" outlineLevel="0" collapsed="false">
      <c r="A1088" s="10" t="s">
        <v>2179</v>
      </c>
      <c r="B1088" s="10" t="s">
        <v>2165</v>
      </c>
      <c r="C1088" s="13" t="s">
        <v>2180</v>
      </c>
      <c r="D1088" s="13"/>
      <c r="E1088" s="12" t="n">
        <v>-16.25</v>
      </c>
    </row>
    <row r="1089" customFormat="false" ht="27" hidden="false" customHeight="true" outlineLevel="0" collapsed="false">
      <c r="A1089" s="10" t="s">
        <v>2181</v>
      </c>
      <c r="B1089" s="10" t="s">
        <v>2165</v>
      </c>
      <c r="C1089" s="13" t="s">
        <v>2182</v>
      </c>
      <c r="D1089" s="13"/>
      <c r="E1089" s="12" t="n">
        <v>-125.76</v>
      </c>
    </row>
    <row r="1090" customFormat="false" ht="27" hidden="false" customHeight="true" outlineLevel="0" collapsed="false">
      <c r="A1090" s="10" t="s">
        <v>2183</v>
      </c>
      <c r="B1090" s="10" t="s">
        <v>2165</v>
      </c>
      <c r="C1090" s="13" t="s">
        <v>2184</v>
      </c>
      <c r="D1090" s="13"/>
      <c r="E1090" s="12" t="n">
        <v>-8.24</v>
      </c>
    </row>
    <row r="1091" customFormat="false" ht="27" hidden="false" customHeight="true" outlineLevel="0" collapsed="false">
      <c r="A1091" s="10" t="s">
        <v>2185</v>
      </c>
      <c r="B1091" s="10" t="s">
        <v>2165</v>
      </c>
      <c r="C1091" s="13" t="s">
        <v>2186</v>
      </c>
      <c r="D1091" s="13"/>
      <c r="E1091" s="12" t="n">
        <v>-77.56</v>
      </c>
    </row>
    <row r="1092" customFormat="false" ht="27" hidden="false" customHeight="true" outlineLevel="0" collapsed="false">
      <c r="A1092" s="10" t="s">
        <v>2187</v>
      </c>
      <c r="B1092" s="10" t="s">
        <v>2165</v>
      </c>
      <c r="C1092" s="13" t="s">
        <v>2188</v>
      </c>
      <c r="D1092" s="13"/>
      <c r="E1092" s="12" t="n">
        <v>1572.17</v>
      </c>
    </row>
    <row r="1093" customFormat="false" ht="27" hidden="false" customHeight="true" outlineLevel="0" collapsed="false">
      <c r="A1093" s="10" t="s">
        <v>2189</v>
      </c>
      <c r="B1093" s="10" t="s">
        <v>2165</v>
      </c>
      <c r="C1093" s="13" t="s">
        <v>2190</v>
      </c>
      <c r="D1093" s="13"/>
      <c r="E1093" s="12" t="n">
        <v>1.67</v>
      </c>
    </row>
    <row r="1094" customFormat="false" ht="27" hidden="false" customHeight="true" outlineLevel="0" collapsed="false">
      <c r="A1094" s="10" t="s">
        <v>2191</v>
      </c>
      <c r="B1094" s="10" t="s">
        <v>2165</v>
      </c>
      <c r="C1094" s="13" t="s">
        <v>2192</v>
      </c>
      <c r="D1094" s="13"/>
      <c r="E1094" s="12" t="n">
        <v>0.01</v>
      </c>
    </row>
    <row r="1095" customFormat="false" ht="27" hidden="false" customHeight="true" outlineLevel="0" collapsed="false">
      <c r="A1095" s="10" t="s">
        <v>2193</v>
      </c>
      <c r="B1095" s="10" t="s">
        <v>2165</v>
      </c>
      <c r="C1095" s="13" t="s">
        <v>2194</v>
      </c>
      <c r="D1095" s="13"/>
      <c r="E1095" s="12" t="n">
        <v>280</v>
      </c>
    </row>
    <row r="1096" customFormat="false" ht="27" hidden="false" customHeight="true" outlineLevel="0" collapsed="false">
      <c r="A1096" s="10" t="s">
        <v>2195</v>
      </c>
      <c r="B1096" s="10" t="s">
        <v>2165</v>
      </c>
      <c r="C1096" s="13" t="s">
        <v>2196</v>
      </c>
      <c r="D1096" s="13"/>
      <c r="E1096" s="12" t="n">
        <v>3312.03</v>
      </c>
    </row>
    <row r="1097" customFormat="false" ht="27" hidden="false" customHeight="true" outlineLevel="0" collapsed="false">
      <c r="A1097" s="10" t="s">
        <v>2197</v>
      </c>
      <c r="B1097" s="10" t="s">
        <v>2165</v>
      </c>
      <c r="C1097" s="13" t="s">
        <v>2198</v>
      </c>
      <c r="D1097" s="13"/>
      <c r="E1097" s="12" t="n">
        <v>480</v>
      </c>
    </row>
    <row r="1098" customFormat="false" ht="27" hidden="false" customHeight="true" outlineLevel="0" collapsed="false">
      <c r="A1098" s="10" t="s">
        <v>2199</v>
      </c>
      <c r="B1098" s="10" t="s">
        <v>2165</v>
      </c>
      <c r="C1098" s="13" t="s">
        <v>2200</v>
      </c>
      <c r="D1098" s="13"/>
      <c r="E1098" s="12" t="n">
        <v>33410</v>
      </c>
    </row>
    <row r="1099" customFormat="false" ht="27" hidden="false" customHeight="true" outlineLevel="0" collapsed="false">
      <c r="A1099" s="10" t="s">
        <v>2201</v>
      </c>
      <c r="B1099" s="10" t="s">
        <v>2165</v>
      </c>
      <c r="C1099" s="13" t="s">
        <v>2202</v>
      </c>
      <c r="D1099" s="13"/>
      <c r="E1099" s="12" t="n">
        <v>190.48</v>
      </c>
    </row>
    <row r="1100" customFormat="false" ht="27" hidden="false" customHeight="true" outlineLevel="0" collapsed="false">
      <c r="A1100" s="10" t="s">
        <v>2203</v>
      </c>
      <c r="B1100" s="10" t="s">
        <v>2165</v>
      </c>
      <c r="C1100" s="13" t="s">
        <v>2204</v>
      </c>
      <c r="D1100" s="13"/>
      <c r="E1100" s="12" t="n">
        <v>1705.38</v>
      </c>
    </row>
    <row r="1101" customFormat="false" ht="27" hidden="false" customHeight="true" outlineLevel="0" collapsed="false">
      <c r="A1101" s="10" t="s">
        <v>2205</v>
      </c>
      <c r="B1101" s="10" t="s">
        <v>2165</v>
      </c>
      <c r="C1101" s="13" t="s">
        <v>2190</v>
      </c>
      <c r="D1101" s="13"/>
      <c r="E1101" s="12" t="n">
        <v>2694.16</v>
      </c>
    </row>
    <row r="1102" customFormat="false" ht="27" hidden="false" customHeight="true" outlineLevel="0" collapsed="false">
      <c r="A1102" s="10" t="s">
        <v>2206</v>
      </c>
      <c r="B1102" s="10" t="s">
        <v>2165</v>
      </c>
      <c r="C1102" s="13" t="s">
        <v>2207</v>
      </c>
      <c r="D1102" s="13"/>
      <c r="E1102" s="12" t="n">
        <v>403.19</v>
      </c>
    </row>
    <row r="1103" customFormat="false" ht="27" hidden="false" customHeight="true" outlineLevel="0" collapsed="false">
      <c r="A1103" s="10" t="s">
        <v>2208</v>
      </c>
      <c r="B1103" s="10" t="s">
        <v>2165</v>
      </c>
      <c r="C1103" s="13" t="s">
        <v>2188</v>
      </c>
      <c r="D1103" s="13"/>
      <c r="E1103" s="12" t="n">
        <v>346.85</v>
      </c>
    </row>
    <row r="1104" customFormat="false" ht="27" hidden="false" customHeight="true" outlineLevel="0" collapsed="false">
      <c r="A1104" s="10" t="s">
        <v>2209</v>
      </c>
      <c r="B1104" s="10" t="s">
        <v>2165</v>
      </c>
      <c r="C1104" s="13" t="s">
        <v>2210</v>
      </c>
      <c r="D1104" s="13"/>
      <c r="E1104" s="12" t="n">
        <v>147</v>
      </c>
    </row>
    <row r="1105" customFormat="false" ht="27" hidden="false" customHeight="true" outlineLevel="0" collapsed="false">
      <c r="A1105" s="10" t="s">
        <v>2211</v>
      </c>
      <c r="B1105" s="10" t="s">
        <v>2165</v>
      </c>
      <c r="C1105" s="13" t="s">
        <v>2212</v>
      </c>
      <c r="D1105" s="13"/>
      <c r="E1105" s="12" t="n">
        <v>542.64</v>
      </c>
    </row>
    <row r="1106" customFormat="false" ht="27" hidden="false" customHeight="true" outlineLevel="0" collapsed="false">
      <c r="A1106" s="10" t="s">
        <v>2213</v>
      </c>
      <c r="B1106" s="10" t="s">
        <v>2165</v>
      </c>
      <c r="C1106" s="13" t="s">
        <v>2214</v>
      </c>
      <c r="D1106" s="13"/>
      <c r="E1106" s="12" t="n">
        <v>1156.68</v>
      </c>
    </row>
    <row r="1107" customFormat="false" ht="27" hidden="false" customHeight="true" outlineLevel="0" collapsed="false">
      <c r="A1107" s="10" t="s">
        <v>2215</v>
      </c>
      <c r="B1107" s="10" t="s">
        <v>2165</v>
      </c>
      <c r="C1107" s="13" t="s">
        <v>2216</v>
      </c>
      <c r="D1107" s="13"/>
      <c r="E1107" s="12" t="n">
        <v>1406.22</v>
      </c>
    </row>
    <row r="1108" customFormat="false" ht="27" hidden="false" customHeight="true" outlineLevel="0" collapsed="false">
      <c r="A1108" s="10" t="s">
        <v>2217</v>
      </c>
      <c r="B1108" s="10" t="s">
        <v>2165</v>
      </c>
      <c r="C1108" s="13" t="s">
        <v>2218</v>
      </c>
      <c r="D1108" s="13"/>
      <c r="E1108" s="12" t="n">
        <v>3000</v>
      </c>
    </row>
    <row r="1109" customFormat="false" ht="27" hidden="false" customHeight="true" outlineLevel="0" collapsed="false">
      <c r="A1109" s="10" t="s">
        <v>2219</v>
      </c>
      <c r="B1109" s="10" t="s">
        <v>2165</v>
      </c>
      <c r="C1109" s="13" t="s">
        <v>2220</v>
      </c>
      <c r="D1109" s="13"/>
      <c r="E1109" s="12" t="n">
        <v>469.5</v>
      </c>
    </row>
    <row r="1110" customFormat="false" ht="27" hidden="false" customHeight="true" outlineLevel="0" collapsed="false">
      <c r="A1110" s="10" t="s">
        <v>2221</v>
      </c>
      <c r="B1110" s="10" t="s">
        <v>2165</v>
      </c>
      <c r="C1110" s="13" t="s">
        <v>2222</v>
      </c>
      <c r="D1110" s="13"/>
      <c r="E1110" s="12" t="n">
        <v>114.24</v>
      </c>
    </row>
    <row r="1111" customFormat="false" ht="27" hidden="false" customHeight="true" outlineLevel="0" collapsed="false">
      <c r="A1111" s="10" t="s">
        <v>2223</v>
      </c>
      <c r="B1111" s="10" t="s">
        <v>2165</v>
      </c>
      <c r="C1111" s="13" t="s">
        <v>2224</v>
      </c>
      <c r="D1111" s="13"/>
      <c r="E1111" s="12" t="n">
        <v>142.8</v>
      </c>
    </row>
    <row r="1112" customFormat="false" ht="27" hidden="false" customHeight="true" outlineLevel="0" collapsed="false">
      <c r="A1112" s="10" t="s">
        <v>2225</v>
      </c>
      <c r="B1112" s="10" t="s">
        <v>2165</v>
      </c>
      <c r="C1112" s="13" t="s">
        <v>2226</v>
      </c>
      <c r="D1112" s="13"/>
      <c r="E1112" s="12" t="n">
        <v>280</v>
      </c>
    </row>
    <row r="1113" customFormat="false" ht="27" hidden="false" customHeight="true" outlineLevel="0" collapsed="false">
      <c r="A1113" s="10" t="s">
        <v>2227</v>
      </c>
      <c r="B1113" s="10" t="s">
        <v>2165</v>
      </c>
      <c r="C1113" s="13" t="s">
        <v>2228</v>
      </c>
      <c r="D1113" s="13"/>
      <c r="E1113" s="12" t="n">
        <v>332.4</v>
      </c>
    </row>
    <row r="1114" customFormat="false" ht="27" hidden="false" customHeight="true" outlineLevel="0" collapsed="false">
      <c r="A1114" s="10" t="s">
        <v>2229</v>
      </c>
      <c r="B1114" s="10" t="s">
        <v>2165</v>
      </c>
      <c r="C1114" s="13" t="s">
        <v>2230</v>
      </c>
      <c r="D1114" s="13"/>
      <c r="E1114" s="12" t="n">
        <v>160.66</v>
      </c>
    </row>
    <row r="1115" customFormat="false" ht="27" hidden="false" customHeight="true" outlineLevel="0" collapsed="false">
      <c r="A1115" s="10" t="s">
        <v>2231</v>
      </c>
      <c r="B1115" s="10" t="s">
        <v>2165</v>
      </c>
      <c r="C1115" s="13" t="s">
        <v>2232</v>
      </c>
      <c r="D1115" s="13"/>
      <c r="E1115" s="12" t="n">
        <v>265.1</v>
      </c>
    </row>
    <row r="1116" customFormat="false" ht="27" hidden="false" customHeight="true" outlineLevel="0" collapsed="false">
      <c r="A1116" s="10" t="s">
        <v>2233</v>
      </c>
      <c r="B1116" s="10" t="s">
        <v>2165</v>
      </c>
      <c r="C1116" s="13" t="s">
        <v>2234</v>
      </c>
      <c r="D1116" s="13"/>
      <c r="E1116" s="12" t="n">
        <v>289.19</v>
      </c>
    </row>
    <row r="1117" customFormat="false" ht="27" hidden="false" customHeight="true" outlineLevel="0" collapsed="false">
      <c r="A1117" s="10" t="s">
        <v>2235</v>
      </c>
      <c r="B1117" s="10" t="s">
        <v>2165</v>
      </c>
      <c r="C1117" s="13" t="s">
        <v>2236</v>
      </c>
      <c r="D1117" s="13"/>
      <c r="E1117" s="12" t="n">
        <v>385.6</v>
      </c>
    </row>
    <row r="1118" customFormat="false" ht="27" hidden="false" customHeight="true" outlineLevel="0" collapsed="false">
      <c r="A1118" s="10" t="s">
        <v>2237</v>
      </c>
      <c r="B1118" s="10" t="s">
        <v>2165</v>
      </c>
      <c r="C1118" s="13" t="s">
        <v>2238</v>
      </c>
      <c r="D1118" s="13"/>
      <c r="E1118" s="12" t="n">
        <v>2309.99</v>
      </c>
    </row>
    <row r="1119" customFormat="false" ht="27" hidden="false" customHeight="true" outlineLevel="0" collapsed="false">
      <c r="A1119" s="10" t="s">
        <v>2239</v>
      </c>
      <c r="B1119" s="10" t="s">
        <v>2165</v>
      </c>
      <c r="C1119" s="13" t="s">
        <v>2240</v>
      </c>
      <c r="D1119" s="13"/>
      <c r="E1119" s="12" t="n">
        <v>1650</v>
      </c>
    </row>
    <row r="1120" customFormat="false" ht="27" hidden="false" customHeight="true" outlineLevel="0" collapsed="false">
      <c r="A1120" s="10" t="s">
        <v>2241</v>
      </c>
      <c r="B1120" s="10" t="s">
        <v>2165</v>
      </c>
      <c r="C1120" s="13" t="s">
        <v>2242</v>
      </c>
      <c r="D1120" s="13"/>
      <c r="E1120" s="12" t="n">
        <v>1870.01</v>
      </c>
    </row>
    <row r="1121" customFormat="false" ht="27" hidden="false" customHeight="true" outlineLevel="0" collapsed="false">
      <c r="A1121" s="10" t="s">
        <v>2243</v>
      </c>
      <c r="B1121" s="10" t="s">
        <v>2165</v>
      </c>
      <c r="C1121" s="13" t="s">
        <v>2244</v>
      </c>
      <c r="D1121" s="13"/>
      <c r="E1121" s="12" t="n">
        <v>2640</v>
      </c>
    </row>
    <row r="1122" customFormat="false" ht="27" hidden="false" customHeight="true" outlineLevel="0" collapsed="false">
      <c r="A1122" s="10" t="s">
        <v>2245</v>
      </c>
      <c r="B1122" s="10" t="s">
        <v>2165</v>
      </c>
      <c r="C1122" s="13" t="s">
        <v>2246</v>
      </c>
      <c r="D1122" s="13"/>
      <c r="E1122" s="12" t="n">
        <v>3.55</v>
      </c>
    </row>
    <row r="1123" customFormat="false" ht="27" hidden="false" customHeight="true" outlineLevel="0" collapsed="false">
      <c r="A1123" s="10" t="s">
        <v>2247</v>
      </c>
      <c r="B1123" s="10" t="s">
        <v>2165</v>
      </c>
      <c r="C1123" s="13" t="s">
        <v>2248</v>
      </c>
      <c r="D1123" s="13"/>
      <c r="E1123" s="12" t="n">
        <v>141.39</v>
      </c>
    </row>
    <row r="1124" customFormat="false" ht="27" hidden="false" customHeight="true" outlineLevel="0" collapsed="false">
      <c r="A1124" s="10" t="s">
        <v>2249</v>
      </c>
      <c r="B1124" s="10" t="s">
        <v>2165</v>
      </c>
      <c r="C1124" s="13" t="s">
        <v>2250</v>
      </c>
      <c r="D1124" s="13"/>
      <c r="E1124" s="12" t="n">
        <v>45.52</v>
      </c>
    </row>
    <row r="1125" customFormat="false" ht="27" hidden="false" customHeight="true" outlineLevel="0" collapsed="false">
      <c r="A1125" s="10" t="s">
        <v>2251</v>
      </c>
      <c r="B1125" s="10" t="s">
        <v>2165</v>
      </c>
      <c r="C1125" s="13" t="s">
        <v>2252</v>
      </c>
      <c r="D1125" s="13"/>
      <c r="E1125" s="12" t="n">
        <v>793</v>
      </c>
    </row>
    <row r="1126" customFormat="false" ht="27" hidden="false" customHeight="true" outlineLevel="0" collapsed="false">
      <c r="A1126" s="10" t="s">
        <v>2253</v>
      </c>
      <c r="B1126" s="10" t="s">
        <v>2165</v>
      </c>
      <c r="C1126" s="13" t="s">
        <v>2254</v>
      </c>
      <c r="D1126" s="13"/>
      <c r="E1126" s="12" t="n">
        <v>1191.33</v>
      </c>
    </row>
    <row r="1127" customFormat="false" ht="27" hidden="false" customHeight="true" outlineLevel="0" collapsed="false">
      <c r="A1127" s="10" t="s">
        <v>2255</v>
      </c>
      <c r="B1127" s="10" t="s">
        <v>2165</v>
      </c>
      <c r="C1127" s="13" t="s">
        <v>2256</v>
      </c>
      <c r="D1127" s="13"/>
      <c r="E1127" s="12" t="n">
        <v>480</v>
      </c>
    </row>
    <row r="1128" customFormat="false" ht="27" hidden="false" customHeight="true" outlineLevel="0" collapsed="false">
      <c r="A1128" s="10" t="s">
        <v>2257</v>
      </c>
      <c r="B1128" s="10" t="s">
        <v>2165</v>
      </c>
      <c r="C1128" s="13" t="s">
        <v>2258</v>
      </c>
      <c r="D1128" s="13"/>
      <c r="E1128" s="12" t="n">
        <v>149.23</v>
      </c>
    </row>
    <row r="1129" customFormat="false" ht="27" hidden="false" customHeight="true" outlineLevel="0" collapsed="false">
      <c r="A1129" s="10" t="s">
        <v>2259</v>
      </c>
      <c r="B1129" s="10" t="s">
        <v>2165</v>
      </c>
      <c r="C1129" s="13" t="s">
        <v>2260</v>
      </c>
      <c r="D1129" s="13"/>
      <c r="E1129" s="12" t="n">
        <v>1276.49</v>
      </c>
    </row>
    <row r="1130" customFormat="false" ht="27" hidden="false" customHeight="true" outlineLevel="0" collapsed="false">
      <c r="A1130" s="10" t="s">
        <v>2261</v>
      </c>
      <c r="B1130" s="10" t="s">
        <v>2165</v>
      </c>
      <c r="C1130" s="13" t="s">
        <v>2262</v>
      </c>
      <c r="D1130" s="13"/>
      <c r="E1130" s="12" t="n">
        <v>209.05</v>
      </c>
    </row>
    <row r="1131" customFormat="false" ht="27" hidden="false" customHeight="true" outlineLevel="0" collapsed="false">
      <c r="A1131" s="10" t="s">
        <v>2263</v>
      </c>
      <c r="B1131" s="10" t="s">
        <v>2264</v>
      </c>
      <c r="C1131" s="13" t="s">
        <v>2265</v>
      </c>
      <c r="D1131" s="13"/>
      <c r="E1131" s="12" t="n">
        <v>6.23</v>
      </c>
    </row>
    <row r="1132" customFormat="false" ht="27" hidden="false" customHeight="true" outlineLevel="0" collapsed="false">
      <c r="A1132" s="10" t="s">
        <v>2266</v>
      </c>
      <c r="B1132" s="10" t="s">
        <v>2264</v>
      </c>
      <c r="C1132" s="13" t="s">
        <v>2267</v>
      </c>
      <c r="D1132" s="13"/>
      <c r="E1132" s="12" t="n">
        <v>1312.89</v>
      </c>
    </row>
    <row r="1133" customFormat="false" ht="27" hidden="false" customHeight="true" outlineLevel="0" collapsed="false">
      <c r="A1133" s="10" t="s">
        <v>2268</v>
      </c>
      <c r="B1133" s="10" t="s">
        <v>2264</v>
      </c>
      <c r="C1133" s="13" t="s">
        <v>2269</v>
      </c>
      <c r="D1133" s="13"/>
      <c r="E1133" s="12" t="n">
        <v>173.5</v>
      </c>
    </row>
    <row r="1134" customFormat="false" ht="27" hidden="false" customHeight="true" outlineLevel="0" collapsed="false">
      <c r="A1134" s="10" t="s">
        <v>2270</v>
      </c>
      <c r="B1134" s="10" t="s">
        <v>2264</v>
      </c>
      <c r="C1134" s="13" t="s">
        <v>2271</v>
      </c>
      <c r="D1134" s="13"/>
      <c r="E1134" s="12" t="n">
        <v>376.09</v>
      </c>
    </row>
    <row r="1135" customFormat="false" ht="27" hidden="false" customHeight="true" outlineLevel="0" collapsed="false">
      <c r="A1135" s="10" t="s">
        <v>2272</v>
      </c>
      <c r="B1135" s="10" t="s">
        <v>2264</v>
      </c>
      <c r="C1135" s="13" t="s">
        <v>2273</v>
      </c>
      <c r="D1135" s="13"/>
      <c r="E1135" s="12" t="n">
        <v>274</v>
      </c>
    </row>
    <row r="1136" customFormat="false" ht="27" hidden="false" customHeight="true" outlineLevel="0" collapsed="false">
      <c r="A1136" s="10" t="s">
        <v>2274</v>
      </c>
      <c r="B1136" s="10" t="s">
        <v>2264</v>
      </c>
      <c r="C1136" s="13" t="s">
        <v>2275</v>
      </c>
      <c r="D1136" s="13"/>
      <c r="E1136" s="12" t="n">
        <v>1619.61</v>
      </c>
    </row>
    <row r="1137" customFormat="false" ht="27" hidden="false" customHeight="true" outlineLevel="0" collapsed="false">
      <c r="A1137" s="10" t="s">
        <v>2276</v>
      </c>
      <c r="B1137" s="10" t="s">
        <v>2264</v>
      </c>
      <c r="C1137" s="13" t="s">
        <v>2277</v>
      </c>
      <c r="D1137" s="13"/>
      <c r="E1137" s="12" t="n">
        <v>192.8</v>
      </c>
    </row>
    <row r="1138" customFormat="false" ht="27" hidden="false" customHeight="true" outlineLevel="0" collapsed="false">
      <c r="A1138" s="10" t="s">
        <v>2278</v>
      </c>
      <c r="B1138" s="10" t="s">
        <v>2264</v>
      </c>
      <c r="C1138" s="13" t="s">
        <v>2279</v>
      </c>
      <c r="D1138" s="13"/>
      <c r="E1138" s="12" t="n">
        <v>880</v>
      </c>
    </row>
    <row r="1139" customFormat="false" ht="27" hidden="false" customHeight="true" outlineLevel="0" collapsed="false">
      <c r="A1139" s="10" t="s">
        <v>2280</v>
      </c>
      <c r="B1139" s="10" t="s">
        <v>2264</v>
      </c>
      <c r="C1139" s="13" t="s">
        <v>2281</v>
      </c>
      <c r="D1139" s="13"/>
      <c r="E1139" s="12" t="n">
        <v>78</v>
      </c>
    </row>
    <row r="1140" customFormat="false" ht="27" hidden="false" customHeight="true" outlineLevel="0" collapsed="false">
      <c r="A1140" s="10" t="s">
        <v>2282</v>
      </c>
      <c r="B1140" s="10" t="s">
        <v>2264</v>
      </c>
      <c r="C1140" s="13" t="s">
        <v>2283</v>
      </c>
      <c r="D1140" s="13"/>
      <c r="E1140" s="12" t="n">
        <v>7.83</v>
      </c>
    </row>
    <row r="1141" customFormat="false" ht="27" hidden="false" customHeight="true" outlineLevel="0" collapsed="false">
      <c r="A1141" s="10" t="s">
        <v>2284</v>
      </c>
      <c r="B1141" s="10" t="s">
        <v>2264</v>
      </c>
      <c r="C1141" s="13" t="s">
        <v>2285</v>
      </c>
      <c r="D1141" s="13"/>
      <c r="E1141" s="12" t="n">
        <v>93.01</v>
      </c>
    </row>
    <row r="1142" customFormat="false" ht="27" hidden="false" customHeight="true" outlineLevel="0" collapsed="false">
      <c r="A1142" s="10" t="s">
        <v>2286</v>
      </c>
      <c r="B1142" s="10" t="s">
        <v>2264</v>
      </c>
      <c r="C1142" s="13" t="s">
        <v>2287</v>
      </c>
      <c r="D1142" s="13"/>
      <c r="E1142" s="12" t="n">
        <v>231.83</v>
      </c>
    </row>
    <row r="1143" customFormat="false" ht="27" hidden="false" customHeight="true" outlineLevel="0" collapsed="false">
      <c r="A1143" s="10" t="s">
        <v>2288</v>
      </c>
      <c r="B1143" s="10" t="s">
        <v>2264</v>
      </c>
      <c r="C1143" s="13" t="s">
        <v>2289</v>
      </c>
      <c r="D1143" s="13"/>
      <c r="E1143" s="12" t="n">
        <v>-81.23</v>
      </c>
    </row>
    <row r="1144" customFormat="false" ht="27" hidden="false" customHeight="true" outlineLevel="0" collapsed="false">
      <c r="A1144" s="10" t="s">
        <v>2290</v>
      </c>
      <c r="B1144" s="10" t="s">
        <v>2264</v>
      </c>
      <c r="C1144" s="13" t="s">
        <v>2291</v>
      </c>
      <c r="D1144" s="13"/>
      <c r="E1144" s="12" t="n">
        <v>-41.2</v>
      </c>
    </row>
    <row r="1145" customFormat="false" ht="27" hidden="false" customHeight="true" outlineLevel="0" collapsed="false">
      <c r="A1145" s="10" t="s">
        <v>2292</v>
      </c>
      <c r="B1145" s="10" t="s">
        <v>2293</v>
      </c>
      <c r="C1145" s="13" t="s">
        <v>2294</v>
      </c>
      <c r="D1145" s="13"/>
      <c r="E1145" s="12" t="n">
        <v>41.88</v>
      </c>
    </row>
    <row r="1146" customFormat="false" ht="27" hidden="false" customHeight="true" outlineLevel="0" collapsed="false">
      <c r="A1146" s="10" t="s">
        <v>2295</v>
      </c>
      <c r="B1146" s="10" t="s">
        <v>2293</v>
      </c>
      <c r="C1146" s="13" t="s">
        <v>2296</v>
      </c>
      <c r="D1146" s="13"/>
      <c r="E1146" s="12" t="n">
        <v>290.81</v>
      </c>
    </row>
    <row r="1147" customFormat="false" ht="27" hidden="false" customHeight="true" outlineLevel="0" collapsed="false">
      <c r="A1147" s="10" t="s">
        <v>2297</v>
      </c>
      <c r="B1147" s="10" t="s">
        <v>2293</v>
      </c>
      <c r="C1147" s="13" t="s">
        <v>2298</v>
      </c>
      <c r="D1147" s="13"/>
      <c r="E1147" s="12" t="n">
        <v>62.15</v>
      </c>
    </row>
    <row r="1148" customFormat="false" ht="27" hidden="false" customHeight="true" outlineLevel="0" collapsed="false">
      <c r="A1148" s="10" t="s">
        <v>2299</v>
      </c>
      <c r="B1148" s="10" t="s">
        <v>2293</v>
      </c>
      <c r="C1148" s="13" t="s">
        <v>2300</v>
      </c>
      <c r="D1148" s="13"/>
      <c r="E1148" s="12" t="n">
        <v>385.6</v>
      </c>
    </row>
    <row r="1149" customFormat="false" ht="27" hidden="false" customHeight="true" outlineLevel="0" collapsed="false">
      <c r="A1149" s="10" t="s">
        <v>2301</v>
      </c>
      <c r="B1149" s="10" t="s">
        <v>2293</v>
      </c>
      <c r="C1149" s="13" t="s">
        <v>2302</v>
      </c>
      <c r="D1149" s="13"/>
      <c r="E1149" s="12" t="n">
        <v>399.46</v>
      </c>
    </row>
    <row r="1150" customFormat="false" ht="27" hidden="false" customHeight="true" outlineLevel="0" collapsed="false">
      <c r="A1150" s="10" t="s">
        <v>2303</v>
      </c>
      <c r="B1150" s="10" t="s">
        <v>2293</v>
      </c>
      <c r="C1150" s="13" t="s">
        <v>2304</v>
      </c>
      <c r="D1150" s="13"/>
      <c r="E1150" s="12" t="n">
        <v>280</v>
      </c>
    </row>
    <row r="1151" customFormat="false" ht="27" hidden="false" customHeight="true" outlineLevel="0" collapsed="false">
      <c r="A1151" s="10" t="s">
        <v>2305</v>
      </c>
      <c r="B1151" s="10" t="s">
        <v>2293</v>
      </c>
      <c r="C1151" s="13" t="s">
        <v>2306</v>
      </c>
      <c r="D1151" s="13"/>
      <c r="E1151" s="12" t="n">
        <v>0.01</v>
      </c>
    </row>
    <row r="1152" customFormat="false" ht="27" hidden="false" customHeight="true" outlineLevel="0" collapsed="false">
      <c r="A1152" s="10" t="s">
        <v>2307</v>
      </c>
      <c r="B1152" s="10" t="s">
        <v>2293</v>
      </c>
      <c r="C1152" s="13" t="s">
        <v>2308</v>
      </c>
      <c r="D1152" s="13"/>
      <c r="E1152" s="12" t="n">
        <v>239.97</v>
      </c>
    </row>
    <row r="1153" customFormat="false" ht="27" hidden="false" customHeight="true" outlineLevel="0" collapsed="false">
      <c r="A1153" s="10" t="s">
        <v>2309</v>
      </c>
      <c r="B1153" s="10" t="s">
        <v>2293</v>
      </c>
      <c r="C1153" s="13" t="s">
        <v>2302</v>
      </c>
      <c r="D1153" s="13"/>
      <c r="E1153" s="12" t="n">
        <v>859.39</v>
      </c>
    </row>
    <row r="1154" customFormat="false" ht="27" hidden="false" customHeight="true" outlineLevel="0" collapsed="false">
      <c r="A1154" s="10" t="s">
        <v>2310</v>
      </c>
      <c r="B1154" s="10" t="s">
        <v>2293</v>
      </c>
      <c r="C1154" s="13" t="s">
        <v>2311</v>
      </c>
      <c r="D1154" s="13"/>
      <c r="E1154" s="12" t="n">
        <v>1103.47</v>
      </c>
    </row>
    <row r="1155" customFormat="false" ht="27" hidden="false" customHeight="true" outlineLevel="0" collapsed="false">
      <c r="A1155" s="10" t="s">
        <v>2312</v>
      </c>
      <c r="B1155" s="10" t="s">
        <v>2293</v>
      </c>
      <c r="C1155" s="13" t="s">
        <v>2313</v>
      </c>
      <c r="D1155" s="13"/>
      <c r="E1155" s="12" t="n">
        <v>470</v>
      </c>
    </row>
    <row r="1156" customFormat="false" ht="27" hidden="false" customHeight="true" outlineLevel="0" collapsed="false">
      <c r="A1156" s="10" t="s">
        <v>2314</v>
      </c>
      <c r="B1156" s="10" t="s">
        <v>2293</v>
      </c>
      <c r="C1156" s="13" t="s">
        <v>2315</v>
      </c>
      <c r="D1156" s="13"/>
      <c r="E1156" s="12" t="n">
        <v>2730</v>
      </c>
    </row>
    <row r="1157" customFormat="false" ht="27" hidden="false" customHeight="true" outlineLevel="0" collapsed="false">
      <c r="A1157" s="10" t="s">
        <v>2316</v>
      </c>
      <c r="B1157" s="10" t="s">
        <v>2293</v>
      </c>
      <c r="C1157" s="13" t="s">
        <v>2317</v>
      </c>
      <c r="D1157" s="13"/>
      <c r="E1157" s="12" t="n">
        <v>4830</v>
      </c>
    </row>
    <row r="1158" customFormat="false" ht="27" hidden="false" customHeight="true" outlineLevel="0" collapsed="false">
      <c r="A1158" s="10" t="s">
        <v>2318</v>
      </c>
      <c r="B1158" s="10" t="s">
        <v>2293</v>
      </c>
      <c r="C1158" s="13" t="s">
        <v>2306</v>
      </c>
      <c r="D1158" s="13"/>
      <c r="E1158" s="12" t="n">
        <v>7510</v>
      </c>
    </row>
    <row r="1159" customFormat="false" ht="27" hidden="false" customHeight="true" outlineLevel="0" collapsed="false">
      <c r="A1159" s="10" t="s">
        <v>2319</v>
      </c>
      <c r="B1159" s="10" t="s">
        <v>2293</v>
      </c>
      <c r="C1159" s="13" t="s">
        <v>2320</v>
      </c>
      <c r="D1159" s="13"/>
      <c r="E1159" s="12" t="n">
        <v>4830</v>
      </c>
    </row>
    <row r="1160" customFormat="false" ht="27" hidden="false" customHeight="true" outlineLevel="0" collapsed="false">
      <c r="A1160" s="10" t="s">
        <v>2321</v>
      </c>
      <c r="B1160" s="10" t="s">
        <v>2293</v>
      </c>
      <c r="C1160" s="13" t="s">
        <v>2322</v>
      </c>
      <c r="D1160" s="13"/>
      <c r="E1160" s="12" t="n">
        <v>4140</v>
      </c>
    </row>
    <row r="1161" customFormat="false" ht="27" hidden="false" customHeight="true" outlineLevel="0" collapsed="false">
      <c r="A1161" s="10" t="s">
        <v>2323</v>
      </c>
      <c r="B1161" s="10" t="s">
        <v>2293</v>
      </c>
      <c r="C1161" s="13" t="s">
        <v>2324</v>
      </c>
      <c r="D1161" s="13"/>
      <c r="E1161" s="12" t="n">
        <v>184.9</v>
      </c>
    </row>
    <row r="1162" customFormat="false" ht="27" hidden="false" customHeight="true" outlineLevel="0" collapsed="false">
      <c r="A1162" s="10" t="s">
        <v>2325</v>
      </c>
      <c r="B1162" s="10" t="s">
        <v>2293</v>
      </c>
      <c r="C1162" s="13" t="s">
        <v>2326</v>
      </c>
      <c r="D1162" s="13"/>
      <c r="E1162" s="12" t="n">
        <v>57</v>
      </c>
    </row>
    <row r="1163" customFormat="false" ht="27" hidden="false" customHeight="true" outlineLevel="0" collapsed="false">
      <c r="A1163" s="10" t="s">
        <v>2327</v>
      </c>
      <c r="B1163" s="10" t="s">
        <v>2293</v>
      </c>
      <c r="C1163" s="13" t="s">
        <v>2302</v>
      </c>
      <c r="D1163" s="13"/>
      <c r="E1163" s="12" t="n">
        <v>162.4</v>
      </c>
    </row>
    <row r="1164" customFormat="false" ht="27" hidden="false" customHeight="true" outlineLevel="0" collapsed="false">
      <c r="A1164" s="10" t="s">
        <v>2328</v>
      </c>
      <c r="B1164" s="10" t="s">
        <v>2293</v>
      </c>
      <c r="C1164" s="13" t="s">
        <v>2329</v>
      </c>
      <c r="D1164" s="13"/>
      <c r="E1164" s="12" t="n">
        <v>116.43</v>
      </c>
    </row>
    <row r="1165" customFormat="false" ht="27" hidden="false" customHeight="true" outlineLevel="0" collapsed="false">
      <c r="A1165" s="10" t="s">
        <v>2330</v>
      </c>
      <c r="B1165" s="10" t="s">
        <v>2293</v>
      </c>
      <c r="C1165" s="13" t="s">
        <v>2331</v>
      </c>
      <c r="D1165" s="13"/>
      <c r="E1165" s="12" t="n">
        <v>430</v>
      </c>
    </row>
    <row r="1166" customFormat="false" ht="27" hidden="false" customHeight="true" outlineLevel="0" collapsed="false">
      <c r="A1166" s="10" t="s">
        <v>2332</v>
      </c>
      <c r="B1166" s="10" t="s">
        <v>2293</v>
      </c>
      <c r="C1166" s="13" t="s">
        <v>2333</v>
      </c>
      <c r="D1166" s="13"/>
      <c r="E1166" s="12" t="n">
        <v>83.3</v>
      </c>
    </row>
    <row r="1167" customFormat="false" ht="27" hidden="false" customHeight="true" outlineLevel="0" collapsed="false">
      <c r="A1167" s="10" t="s">
        <v>2334</v>
      </c>
      <c r="B1167" s="10" t="s">
        <v>2293</v>
      </c>
      <c r="C1167" s="13" t="s">
        <v>2335</v>
      </c>
      <c r="D1167" s="13"/>
      <c r="E1167" s="12" t="n">
        <v>20</v>
      </c>
    </row>
    <row r="1168" customFormat="false" ht="27" hidden="false" customHeight="true" outlineLevel="0" collapsed="false">
      <c r="A1168" s="10" t="s">
        <v>2336</v>
      </c>
      <c r="B1168" s="10" t="s">
        <v>2293</v>
      </c>
      <c r="C1168" s="13" t="s">
        <v>2337</v>
      </c>
      <c r="D1168" s="13"/>
      <c r="E1168" s="12" t="n">
        <v>69870</v>
      </c>
    </row>
    <row r="1169" customFormat="false" ht="27" hidden="false" customHeight="true" outlineLevel="0" collapsed="false">
      <c r="A1169" s="10" t="s">
        <v>2338</v>
      </c>
      <c r="B1169" s="10" t="s">
        <v>2293</v>
      </c>
      <c r="C1169" s="13" t="s">
        <v>2339</v>
      </c>
      <c r="D1169" s="13"/>
      <c r="E1169" s="12" t="n">
        <v>30370</v>
      </c>
    </row>
    <row r="1170" customFormat="false" ht="27" hidden="false" customHeight="true" outlineLevel="0" collapsed="false">
      <c r="A1170" s="10" t="s">
        <v>2340</v>
      </c>
      <c r="B1170" s="10" t="s">
        <v>2293</v>
      </c>
      <c r="C1170" s="13" t="s">
        <v>2341</v>
      </c>
      <c r="D1170" s="13"/>
      <c r="E1170" s="12" t="n">
        <v>24296</v>
      </c>
    </row>
    <row r="1171" customFormat="false" ht="27" hidden="false" customHeight="true" outlineLevel="0" collapsed="false">
      <c r="A1171" s="10" t="s">
        <v>2342</v>
      </c>
      <c r="B1171" s="10" t="s">
        <v>2293</v>
      </c>
      <c r="C1171" s="13" t="s">
        <v>2343</v>
      </c>
      <c r="D1171" s="13"/>
      <c r="E1171" s="12" t="n">
        <v>24296</v>
      </c>
    </row>
    <row r="1172" customFormat="false" ht="27" hidden="false" customHeight="true" outlineLevel="0" collapsed="false">
      <c r="A1172" s="10" t="s">
        <v>2344</v>
      </c>
      <c r="B1172" s="10" t="s">
        <v>2293</v>
      </c>
      <c r="C1172" s="13" t="s">
        <v>2345</v>
      </c>
      <c r="D1172" s="13"/>
      <c r="E1172" s="12" t="n">
        <v>13412</v>
      </c>
    </row>
    <row r="1173" customFormat="false" ht="27" hidden="false" customHeight="true" outlineLevel="0" collapsed="false">
      <c r="A1173" s="10" t="s">
        <v>2346</v>
      </c>
      <c r="B1173" s="10" t="s">
        <v>2293</v>
      </c>
      <c r="C1173" s="13" t="s">
        <v>2347</v>
      </c>
      <c r="D1173" s="13"/>
      <c r="E1173" s="12" t="n">
        <v>20118</v>
      </c>
    </row>
    <row r="1174" customFormat="false" ht="27" hidden="false" customHeight="true" outlineLevel="0" collapsed="false">
      <c r="A1174" s="10" t="s">
        <v>2348</v>
      </c>
      <c r="B1174" s="10" t="s">
        <v>2293</v>
      </c>
      <c r="C1174" s="13" t="s">
        <v>2349</v>
      </c>
      <c r="D1174" s="13"/>
      <c r="E1174" s="12" t="n">
        <v>180</v>
      </c>
    </row>
    <row r="1175" customFormat="false" ht="27" hidden="false" customHeight="true" outlineLevel="0" collapsed="false">
      <c r="A1175" s="10" t="s">
        <v>2350</v>
      </c>
      <c r="B1175" s="10" t="s">
        <v>2293</v>
      </c>
      <c r="C1175" s="13" t="s">
        <v>2351</v>
      </c>
      <c r="D1175" s="13"/>
      <c r="E1175" s="12" t="n">
        <v>69870</v>
      </c>
    </row>
    <row r="1176" customFormat="false" ht="27" hidden="false" customHeight="true" outlineLevel="0" collapsed="false">
      <c r="A1176" s="10" t="s">
        <v>2352</v>
      </c>
      <c r="B1176" s="10" t="s">
        <v>2293</v>
      </c>
      <c r="C1176" s="13" t="s">
        <v>2353</v>
      </c>
      <c r="D1176" s="13"/>
      <c r="E1176" s="12" t="n">
        <v>385.56</v>
      </c>
    </row>
    <row r="1177" customFormat="false" ht="27" hidden="false" customHeight="true" outlineLevel="0" collapsed="false">
      <c r="A1177" s="10" t="s">
        <v>2354</v>
      </c>
      <c r="B1177" s="10" t="s">
        <v>2293</v>
      </c>
      <c r="C1177" s="13" t="s">
        <v>2355</v>
      </c>
      <c r="D1177" s="13"/>
      <c r="E1177" s="12" t="n">
        <v>430</v>
      </c>
    </row>
    <row r="1178" customFormat="false" ht="27" hidden="false" customHeight="true" outlineLevel="0" collapsed="false">
      <c r="A1178" s="10" t="s">
        <v>2356</v>
      </c>
      <c r="B1178" s="10" t="s">
        <v>2293</v>
      </c>
      <c r="C1178" s="13" t="s">
        <v>2357</v>
      </c>
      <c r="D1178" s="13"/>
      <c r="E1178" s="12" t="n">
        <v>430</v>
      </c>
    </row>
    <row r="1179" customFormat="false" ht="27" hidden="false" customHeight="true" outlineLevel="0" collapsed="false">
      <c r="A1179" s="10" t="s">
        <v>2358</v>
      </c>
      <c r="B1179" s="10" t="s">
        <v>2293</v>
      </c>
      <c r="C1179" s="13" t="s">
        <v>2359</v>
      </c>
      <c r="D1179" s="13"/>
      <c r="E1179" s="12" t="n">
        <v>2038</v>
      </c>
    </row>
    <row r="1180" customFormat="false" ht="27" hidden="false" customHeight="true" outlineLevel="0" collapsed="false">
      <c r="A1180" s="10" t="s">
        <v>2360</v>
      </c>
      <c r="B1180" s="10" t="s">
        <v>2293</v>
      </c>
      <c r="C1180" s="13" t="s">
        <v>2361</v>
      </c>
      <c r="D1180" s="13"/>
      <c r="E1180" s="12" t="n">
        <v>420</v>
      </c>
    </row>
    <row r="1181" customFormat="false" ht="27" hidden="false" customHeight="true" outlineLevel="0" collapsed="false">
      <c r="A1181" s="10" t="s">
        <v>2362</v>
      </c>
      <c r="B1181" s="10" t="s">
        <v>2293</v>
      </c>
      <c r="C1181" s="13" t="s">
        <v>2363</v>
      </c>
      <c r="D1181" s="13"/>
      <c r="E1181" s="12" t="n">
        <v>105</v>
      </c>
    </row>
    <row r="1182" customFormat="false" ht="27" hidden="false" customHeight="true" outlineLevel="0" collapsed="false">
      <c r="A1182" s="10" t="s">
        <v>2364</v>
      </c>
      <c r="B1182" s="10" t="s">
        <v>2293</v>
      </c>
      <c r="C1182" s="13" t="s">
        <v>2365</v>
      </c>
      <c r="D1182" s="13"/>
      <c r="E1182" s="12" t="n">
        <v>430</v>
      </c>
    </row>
    <row r="1183" customFormat="false" ht="27" hidden="false" customHeight="true" outlineLevel="0" collapsed="false">
      <c r="A1183" s="10" t="s">
        <v>2366</v>
      </c>
      <c r="B1183" s="10" t="s">
        <v>2293</v>
      </c>
      <c r="C1183" s="13" t="s">
        <v>2367</v>
      </c>
      <c r="D1183" s="13"/>
      <c r="E1183" s="12" t="n">
        <v>178.5</v>
      </c>
    </row>
    <row r="1184" customFormat="false" ht="27" hidden="false" customHeight="true" outlineLevel="0" collapsed="false">
      <c r="A1184" s="10" t="s">
        <v>2368</v>
      </c>
      <c r="B1184" s="10" t="s">
        <v>2293</v>
      </c>
      <c r="C1184" s="13" t="s">
        <v>2369</v>
      </c>
      <c r="D1184" s="13"/>
      <c r="E1184" s="12" t="n">
        <v>208</v>
      </c>
    </row>
    <row r="1185" customFormat="false" ht="27" hidden="false" customHeight="true" outlineLevel="0" collapsed="false">
      <c r="A1185" s="10" t="s">
        <v>2370</v>
      </c>
      <c r="B1185" s="10" t="s">
        <v>2293</v>
      </c>
      <c r="C1185" s="13" t="s">
        <v>2371</v>
      </c>
      <c r="D1185" s="13"/>
      <c r="E1185" s="12" t="n">
        <v>470</v>
      </c>
    </row>
    <row r="1186" customFormat="false" ht="27" hidden="false" customHeight="true" outlineLevel="0" collapsed="false">
      <c r="A1186" s="10" t="s">
        <v>2372</v>
      </c>
      <c r="B1186" s="10" t="s">
        <v>2293</v>
      </c>
      <c r="C1186" s="13" t="s">
        <v>2373</v>
      </c>
      <c r="D1186" s="13"/>
      <c r="E1186" s="12" t="n">
        <v>730</v>
      </c>
    </row>
    <row r="1187" customFormat="false" ht="27" hidden="false" customHeight="true" outlineLevel="0" collapsed="false">
      <c r="A1187" s="10" t="s">
        <v>2374</v>
      </c>
      <c r="B1187" s="10" t="s">
        <v>2293</v>
      </c>
      <c r="C1187" s="13" t="s">
        <v>2375</v>
      </c>
      <c r="D1187" s="13"/>
      <c r="E1187" s="12" t="n">
        <v>730</v>
      </c>
    </row>
    <row r="1188" customFormat="false" ht="27" hidden="false" customHeight="true" outlineLevel="0" collapsed="false">
      <c r="A1188" s="10" t="s">
        <v>2376</v>
      </c>
      <c r="B1188" s="10" t="s">
        <v>2293</v>
      </c>
      <c r="C1188" s="13" t="s">
        <v>2377</v>
      </c>
      <c r="D1188" s="13"/>
      <c r="E1188" s="12" t="n">
        <v>3925</v>
      </c>
    </row>
    <row r="1189" customFormat="false" ht="27" hidden="false" customHeight="true" outlineLevel="0" collapsed="false">
      <c r="A1189" s="10" t="s">
        <v>2378</v>
      </c>
      <c r="B1189" s="10" t="s">
        <v>2293</v>
      </c>
      <c r="C1189" s="13" t="s">
        <v>2379</v>
      </c>
      <c r="D1189" s="13"/>
      <c r="E1189" s="12" t="n">
        <v>430</v>
      </c>
    </row>
    <row r="1190" customFormat="false" ht="27" hidden="false" customHeight="true" outlineLevel="0" collapsed="false">
      <c r="A1190" s="10" t="s">
        <v>2380</v>
      </c>
      <c r="B1190" s="10" t="s">
        <v>2293</v>
      </c>
      <c r="C1190" s="13" t="s">
        <v>2381</v>
      </c>
      <c r="D1190" s="13"/>
      <c r="E1190" s="12" t="n">
        <v>430</v>
      </c>
    </row>
    <row r="1191" customFormat="false" ht="27" hidden="false" customHeight="true" outlineLevel="0" collapsed="false">
      <c r="A1191" s="10" t="s">
        <v>2382</v>
      </c>
      <c r="B1191" s="10" t="s">
        <v>2293</v>
      </c>
      <c r="C1191" s="13" t="s">
        <v>2383</v>
      </c>
      <c r="D1191" s="13"/>
      <c r="E1191" s="12" t="n">
        <v>370.69</v>
      </c>
    </row>
    <row r="1192" customFormat="false" ht="27" hidden="false" customHeight="true" outlineLevel="0" collapsed="false">
      <c r="A1192" s="10" t="s">
        <v>2384</v>
      </c>
      <c r="B1192" s="10" t="s">
        <v>2293</v>
      </c>
      <c r="C1192" s="13" t="s">
        <v>2385</v>
      </c>
      <c r="D1192" s="13"/>
      <c r="E1192" s="12" t="n">
        <v>1760</v>
      </c>
    </row>
    <row r="1193" customFormat="false" ht="27" hidden="false" customHeight="true" outlineLevel="0" collapsed="false">
      <c r="A1193" s="10" t="s">
        <v>2386</v>
      </c>
      <c r="B1193" s="10" t="s">
        <v>2293</v>
      </c>
      <c r="C1193" s="13" t="s">
        <v>2387</v>
      </c>
      <c r="D1193" s="13"/>
      <c r="E1193" s="12" t="n">
        <v>11000.01</v>
      </c>
    </row>
    <row r="1194" customFormat="false" ht="27" hidden="false" customHeight="true" outlineLevel="0" collapsed="false">
      <c r="A1194" s="10" t="s">
        <v>2388</v>
      </c>
      <c r="B1194" s="10" t="s">
        <v>2293</v>
      </c>
      <c r="C1194" s="13" t="s">
        <v>2389</v>
      </c>
      <c r="D1194" s="13"/>
      <c r="E1194" s="12" t="n">
        <v>3740.01</v>
      </c>
    </row>
    <row r="1195" customFormat="false" ht="27" hidden="false" customHeight="true" outlineLevel="0" collapsed="false">
      <c r="A1195" s="10" t="s">
        <v>2390</v>
      </c>
      <c r="B1195" s="10" t="s">
        <v>2293</v>
      </c>
      <c r="C1195" s="13" t="s">
        <v>2391</v>
      </c>
      <c r="D1195" s="13"/>
      <c r="E1195" s="12" t="n">
        <v>2330.8</v>
      </c>
    </row>
    <row r="1196" customFormat="false" ht="27" hidden="false" customHeight="true" outlineLevel="0" collapsed="false">
      <c r="A1196" s="10" t="s">
        <v>2392</v>
      </c>
      <c r="B1196" s="10" t="s">
        <v>2293</v>
      </c>
      <c r="C1196" s="13" t="s">
        <v>2393</v>
      </c>
      <c r="D1196" s="13"/>
      <c r="E1196" s="12" t="n">
        <v>10428.01</v>
      </c>
    </row>
    <row r="1197" customFormat="false" ht="27" hidden="false" customHeight="true" outlineLevel="0" collapsed="false">
      <c r="A1197" s="10" t="s">
        <v>2394</v>
      </c>
      <c r="B1197" s="10" t="s">
        <v>2293</v>
      </c>
      <c r="C1197" s="13" t="s">
        <v>2395</v>
      </c>
      <c r="D1197" s="13"/>
      <c r="E1197" s="12" t="n">
        <v>1980.01</v>
      </c>
    </row>
    <row r="1198" customFormat="false" ht="27" hidden="false" customHeight="true" outlineLevel="0" collapsed="false">
      <c r="A1198" s="10" t="s">
        <v>2396</v>
      </c>
      <c r="B1198" s="10" t="s">
        <v>2293</v>
      </c>
      <c r="C1198" s="13" t="s">
        <v>2397</v>
      </c>
      <c r="D1198" s="13"/>
      <c r="E1198" s="12" t="n">
        <v>1980.01</v>
      </c>
    </row>
    <row r="1199" customFormat="false" ht="27" hidden="false" customHeight="true" outlineLevel="0" collapsed="false">
      <c r="A1199" s="10" t="s">
        <v>2398</v>
      </c>
      <c r="B1199" s="10" t="s">
        <v>2293</v>
      </c>
      <c r="C1199" s="13" t="s">
        <v>2399</v>
      </c>
      <c r="D1199" s="13"/>
      <c r="E1199" s="12" t="n">
        <v>2045.41</v>
      </c>
    </row>
    <row r="1200" customFormat="false" ht="27" hidden="false" customHeight="true" outlineLevel="0" collapsed="false">
      <c r="A1200" s="10" t="s">
        <v>2400</v>
      </c>
      <c r="B1200" s="10" t="s">
        <v>2293</v>
      </c>
      <c r="C1200" s="13" t="s">
        <v>2401</v>
      </c>
      <c r="D1200" s="13"/>
      <c r="E1200" s="12" t="n">
        <v>329.16</v>
      </c>
    </row>
    <row r="1201" customFormat="false" ht="27" hidden="false" customHeight="true" outlineLevel="0" collapsed="false">
      <c r="A1201" s="10" t="s">
        <v>2402</v>
      </c>
      <c r="B1201" s="10" t="s">
        <v>2293</v>
      </c>
      <c r="C1201" s="13" t="s">
        <v>2403</v>
      </c>
      <c r="D1201" s="13"/>
      <c r="E1201" s="12" t="n">
        <v>12.99</v>
      </c>
    </row>
    <row r="1202" customFormat="false" ht="27" hidden="false" customHeight="true" outlineLevel="0" collapsed="false">
      <c r="A1202" s="10" t="s">
        <v>2404</v>
      </c>
      <c r="B1202" s="10" t="s">
        <v>2293</v>
      </c>
      <c r="C1202" s="13" t="s">
        <v>2405</v>
      </c>
      <c r="D1202" s="13"/>
      <c r="E1202" s="12" t="n">
        <v>407.26</v>
      </c>
    </row>
    <row r="1203" customFormat="false" ht="27" hidden="false" customHeight="true" outlineLevel="0" collapsed="false">
      <c r="A1203" s="10" t="s">
        <v>2406</v>
      </c>
      <c r="B1203" s="10" t="s">
        <v>2293</v>
      </c>
      <c r="C1203" s="13" t="s">
        <v>2407</v>
      </c>
      <c r="D1203" s="13"/>
      <c r="E1203" s="12" t="n">
        <v>18.86</v>
      </c>
    </row>
    <row r="1204" customFormat="false" ht="27" hidden="false" customHeight="true" outlineLevel="0" collapsed="false">
      <c r="A1204" s="10" t="s">
        <v>2408</v>
      </c>
      <c r="B1204" s="10" t="s">
        <v>2293</v>
      </c>
      <c r="C1204" s="13" t="s">
        <v>2409</v>
      </c>
      <c r="D1204" s="13"/>
      <c r="E1204" s="12" t="n">
        <v>34.52</v>
      </c>
    </row>
    <row r="1205" customFormat="false" ht="27" hidden="false" customHeight="true" outlineLevel="0" collapsed="false">
      <c r="A1205" s="10" t="s">
        <v>2410</v>
      </c>
      <c r="B1205" s="10" t="s">
        <v>2293</v>
      </c>
      <c r="C1205" s="13" t="s">
        <v>2411</v>
      </c>
      <c r="D1205" s="13"/>
      <c r="E1205" s="12" t="n">
        <v>265.07</v>
      </c>
    </row>
    <row r="1206" customFormat="false" ht="27" hidden="false" customHeight="true" outlineLevel="0" collapsed="false">
      <c r="A1206" s="10" t="s">
        <v>2412</v>
      </c>
      <c r="B1206" s="10" t="s">
        <v>2293</v>
      </c>
      <c r="C1206" s="13" t="s">
        <v>2413</v>
      </c>
      <c r="D1206" s="13"/>
      <c r="E1206" s="12" t="n">
        <v>38.65</v>
      </c>
    </row>
    <row r="1207" customFormat="false" ht="27" hidden="false" customHeight="true" outlineLevel="0" collapsed="false">
      <c r="A1207" s="10" t="s">
        <v>2414</v>
      </c>
      <c r="B1207" s="10" t="s">
        <v>2293</v>
      </c>
      <c r="C1207" s="13" t="s">
        <v>2415</v>
      </c>
      <c r="D1207" s="13"/>
      <c r="E1207" s="12" t="n">
        <v>8.46</v>
      </c>
    </row>
    <row r="1208" customFormat="false" ht="27" hidden="false" customHeight="true" outlineLevel="0" collapsed="false">
      <c r="A1208" s="10" t="s">
        <v>2416</v>
      </c>
      <c r="B1208" s="10" t="s">
        <v>2293</v>
      </c>
      <c r="C1208" s="13" t="s">
        <v>2417</v>
      </c>
      <c r="D1208" s="13"/>
      <c r="E1208" s="12" t="n">
        <v>95.5</v>
      </c>
    </row>
    <row r="1209" customFormat="false" ht="27" hidden="false" customHeight="true" outlineLevel="0" collapsed="false">
      <c r="A1209" s="10" t="s">
        <v>2418</v>
      </c>
      <c r="B1209" s="10" t="s">
        <v>2293</v>
      </c>
      <c r="C1209" s="13" t="s">
        <v>2419</v>
      </c>
      <c r="D1209" s="13"/>
      <c r="E1209" s="12" t="n">
        <v>3.87</v>
      </c>
    </row>
    <row r="1210" customFormat="false" ht="27" hidden="false" customHeight="true" outlineLevel="0" collapsed="false">
      <c r="A1210" s="10" t="s">
        <v>2420</v>
      </c>
      <c r="B1210" s="10" t="s">
        <v>2293</v>
      </c>
      <c r="C1210" s="13" t="s">
        <v>2421</v>
      </c>
      <c r="D1210" s="13"/>
      <c r="E1210" s="12" t="n">
        <v>2.64</v>
      </c>
    </row>
    <row r="1211" customFormat="false" ht="27" hidden="false" customHeight="true" outlineLevel="0" collapsed="false">
      <c r="A1211" s="10" t="s">
        <v>2422</v>
      </c>
      <c r="B1211" s="10" t="s">
        <v>2293</v>
      </c>
      <c r="C1211" s="13" t="s">
        <v>2423</v>
      </c>
      <c r="D1211" s="13"/>
      <c r="E1211" s="12" t="n">
        <v>192.66</v>
      </c>
    </row>
    <row r="1212" customFormat="false" ht="27" hidden="false" customHeight="true" outlineLevel="0" collapsed="false">
      <c r="A1212" s="10" t="s">
        <v>2424</v>
      </c>
      <c r="B1212" s="10" t="s">
        <v>2293</v>
      </c>
      <c r="C1212" s="13" t="s">
        <v>2425</v>
      </c>
      <c r="D1212" s="13"/>
      <c r="E1212" s="12" t="n">
        <v>187.56</v>
      </c>
    </row>
    <row r="1213" customFormat="false" ht="27" hidden="false" customHeight="true" outlineLevel="0" collapsed="false">
      <c r="A1213" s="10" t="s">
        <v>2426</v>
      </c>
      <c r="B1213" s="10" t="s">
        <v>2293</v>
      </c>
      <c r="C1213" s="13" t="s">
        <v>2427</v>
      </c>
      <c r="D1213" s="13"/>
      <c r="E1213" s="12" t="n">
        <v>12.61</v>
      </c>
    </row>
    <row r="1214" customFormat="false" ht="27" hidden="false" customHeight="true" outlineLevel="0" collapsed="false">
      <c r="A1214" s="10" t="s">
        <v>2428</v>
      </c>
      <c r="B1214" s="10" t="s">
        <v>2293</v>
      </c>
      <c r="C1214" s="13" t="s">
        <v>2429</v>
      </c>
      <c r="D1214" s="13"/>
      <c r="E1214" s="12" t="n">
        <v>62.65</v>
      </c>
    </row>
    <row r="1215" customFormat="false" ht="27" hidden="false" customHeight="true" outlineLevel="0" collapsed="false">
      <c r="A1215" s="10" t="s">
        <v>2430</v>
      </c>
      <c r="B1215" s="10" t="s">
        <v>2293</v>
      </c>
      <c r="C1215" s="13" t="s">
        <v>2431</v>
      </c>
      <c r="D1215" s="13"/>
      <c r="E1215" s="12" t="n">
        <v>109.65</v>
      </c>
    </row>
    <row r="1216" customFormat="false" ht="27" hidden="false" customHeight="true" outlineLevel="0" collapsed="false">
      <c r="A1216" s="10" t="s">
        <v>2432</v>
      </c>
      <c r="B1216" s="10" t="s">
        <v>2293</v>
      </c>
      <c r="C1216" s="13" t="s">
        <v>2433</v>
      </c>
      <c r="D1216" s="13"/>
      <c r="E1216" s="12" t="n">
        <v>202.56</v>
      </c>
    </row>
    <row r="1217" customFormat="false" ht="27" hidden="false" customHeight="true" outlineLevel="0" collapsed="false">
      <c r="A1217" s="10" t="s">
        <v>2434</v>
      </c>
      <c r="B1217" s="10" t="s">
        <v>2293</v>
      </c>
      <c r="C1217" s="13" t="s">
        <v>2353</v>
      </c>
      <c r="D1217" s="13"/>
      <c r="E1217" s="12" t="n">
        <v>1178.1</v>
      </c>
    </row>
    <row r="1218" customFormat="false" ht="27" hidden="false" customHeight="true" outlineLevel="0" collapsed="false">
      <c r="A1218" s="10" t="s">
        <v>2435</v>
      </c>
      <c r="B1218" s="10" t="s">
        <v>2293</v>
      </c>
      <c r="C1218" s="13" t="s">
        <v>2436</v>
      </c>
      <c r="D1218" s="13"/>
      <c r="E1218" s="12" t="n">
        <v>393.5</v>
      </c>
    </row>
    <row r="1219" customFormat="false" ht="27" hidden="false" customHeight="true" outlineLevel="0" collapsed="false">
      <c r="A1219" s="10" t="s">
        <v>2437</v>
      </c>
      <c r="B1219" s="10" t="s">
        <v>2293</v>
      </c>
      <c r="C1219" s="13" t="s">
        <v>2438</v>
      </c>
      <c r="D1219" s="13"/>
      <c r="E1219" s="12" t="n">
        <v>16</v>
      </c>
    </row>
    <row r="1220" customFormat="false" ht="27" hidden="false" customHeight="true" outlineLevel="0" collapsed="false">
      <c r="A1220" s="10" t="s">
        <v>2439</v>
      </c>
      <c r="B1220" s="10" t="s">
        <v>2293</v>
      </c>
      <c r="C1220" s="13" t="s">
        <v>2440</v>
      </c>
      <c r="D1220" s="13"/>
      <c r="E1220" s="12" t="n">
        <v>74.31</v>
      </c>
    </row>
    <row r="1221" customFormat="false" ht="27" hidden="false" customHeight="true" outlineLevel="0" collapsed="false">
      <c r="A1221" s="10" t="s">
        <v>2441</v>
      </c>
      <c r="B1221" s="10" t="s">
        <v>2293</v>
      </c>
      <c r="C1221" s="13" t="s">
        <v>2442</v>
      </c>
      <c r="D1221" s="13"/>
      <c r="E1221" s="12" t="n">
        <v>840.02</v>
      </c>
    </row>
    <row r="1222" customFormat="false" ht="27" hidden="false" customHeight="true" outlineLevel="0" collapsed="false">
      <c r="A1222" s="10" t="s">
        <v>2443</v>
      </c>
      <c r="B1222" s="10" t="s">
        <v>2293</v>
      </c>
      <c r="C1222" s="13" t="s">
        <v>2444</v>
      </c>
      <c r="D1222" s="13"/>
      <c r="E1222" s="12" t="n">
        <v>6176</v>
      </c>
    </row>
    <row r="1223" customFormat="false" ht="27" hidden="false" customHeight="true" outlineLevel="0" collapsed="false">
      <c r="A1223" s="10" t="s">
        <v>2445</v>
      </c>
      <c r="B1223" s="10" t="s">
        <v>2293</v>
      </c>
      <c r="C1223" s="13" t="s">
        <v>2446</v>
      </c>
      <c r="D1223" s="13"/>
      <c r="E1223" s="12" t="n">
        <v>6176</v>
      </c>
    </row>
    <row r="1224" customFormat="false" ht="27" hidden="false" customHeight="true" outlineLevel="0" collapsed="false">
      <c r="A1224" s="10" t="s">
        <v>2447</v>
      </c>
      <c r="B1224" s="10" t="s">
        <v>2293</v>
      </c>
      <c r="C1224" s="13" t="s">
        <v>2448</v>
      </c>
      <c r="D1224" s="13"/>
      <c r="E1224" s="12" t="n">
        <v>292.7</v>
      </c>
    </row>
    <row r="1225" customFormat="false" ht="27" hidden="false" customHeight="true" outlineLevel="0" collapsed="false">
      <c r="A1225" s="10" t="s">
        <v>2449</v>
      </c>
      <c r="B1225" s="10" t="s">
        <v>2293</v>
      </c>
      <c r="C1225" s="13" t="s">
        <v>2450</v>
      </c>
      <c r="D1225" s="13"/>
      <c r="E1225" s="12" t="n">
        <v>2409.99</v>
      </c>
    </row>
    <row r="1226" customFormat="false" ht="27" hidden="false" customHeight="true" outlineLevel="0" collapsed="false">
      <c r="A1226" s="10" t="s">
        <v>2451</v>
      </c>
      <c r="B1226" s="10" t="s">
        <v>2293</v>
      </c>
      <c r="C1226" s="13" t="s">
        <v>2452</v>
      </c>
      <c r="D1226" s="13"/>
      <c r="E1226" s="12" t="n">
        <v>819.39</v>
      </c>
    </row>
    <row r="1227" customFormat="false" ht="27" hidden="false" customHeight="true" outlineLevel="0" collapsed="false">
      <c r="A1227" s="10" t="s">
        <v>2453</v>
      </c>
      <c r="B1227" s="10" t="s">
        <v>2293</v>
      </c>
      <c r="C1227" s="13" t="s">
        <v>2454</v>
      </c>
      <c r="D1227" s="13"/>
      <c r="E1227" s="12" t="n">
        <v>482</v>
      </c>
    </row>
    <row r="1228" customFormat="false" ht="27" hidden="false" customHeight="true" outlineLevel="0" collapsed="false">
      <c r="A1228" s="10" t="s">
        <v>2455</v>
      </c>
      <c r="B1228" s="10" t="s">
        <v>2293</v>
      </c>
      <c r="C1228" s="13" t="s">
        <v>2456</v>
      </c>
      <c r="D1228" s="13"/>
      <c r="E1228" s="12" t="n">
        <v>2284.64</v>
      </c>
    </row>
    <row r="1229" customFormat="false" ht="27" hidden="false" customHeight="true" outlineLevel="0" collapsed="false">
      <c r="A1229" s="10" t="s">
        <v>2457</v>
      </c>
      <c r="B1229" s="10" t="s">
        <v>2293</v>
      </c>
      <c r="C1229" s="13" t="s">
        <v>2458</v>
      </c>
      <c r="D1229" s="13"/>
      <c r="E1229" s="12" t="n">
        <v>433.79</v>
      </c>
    </row>
    <row r="1230" customFormat="false" ht="27" hidden="false" customHeight="true" outlineLevel="0" collapsed="false">
      <c r="A1230" s="10" t="s">
        <v>2459</v>
      </c>
      <c r="B1230" s="10" t="s">
        <v>2293</v>
      </c>
      <c r="C1230" s="13" t="s">
        <v>2460</v>
      </c>
      <c r="D1230" s="13"/>
      <c r="E1230" s="12" t="n">
        <v>433.79</v>
      </c>
    </row>
    <row r="1231" customFormat="false" ht="27" hidden="false" customHeight="true" outlineLevel="0" collapsed="false">
      <c r="A1231" s="10" t="s">
        <v>2461</v>
      </c>
      <c r="B1231" s="10" t="s">
        <v>2293</v>
      </c>
      <c r="C1231" s="13" t="s">
        <v>2462</v>
      </c>
      <c r="D1231" s="13"/>
      <c r="E1231" s="12" t="n">
        <v>433.79</v>
      </c>
    </row>
    <row r="1232" customFormat="false" ht="27" hidden="false" customHeight="true" outlineLevel="0" collapsed="false">
      <c r="A1232" s="10" t="s">
        <v>2463</v>
      </c>
      <c r="B1232" s="10" t="s">
        <v>2293</v>
      </c>
      <c r="C1232" s="13" t="s">
        <v>2464</v>
      </c>
      <c r="D1232" s="13"/>
      <c r="E1232" s="12" t="n">
        <v>882.88</v>
      </c>
    </row>
    <row r="1233" customFormat="false" ht="27" hidden="false" customHeight="true" outlineLevel="0" collapsed="false">
      <c r="A1233" s="10" t="s">
        <v>2465</v>
      </c>
      <c r="B1233" s="10" t="s">
        <v>2293</v>
      </c>
      <c r="C1233" s="13" t="s">
        <v>2466</v>
      </c>
      <c r="D1233" s="13"/>
      <c r="E1233" s="12" t="n">
        <v>366.3</v>
      </c>
    </row>
    <row r="1234" customFormat="false" ht="27" hidden="false" customHeight="true" outlineLevel="0" collapsed="false">
      <c r="A1234" s="10" t="s">
        <v>2467</v>
      </c>
      <c r="B1234" s="10" t="s">
        <v>2293</v>
      </c>
      <c r="C1234" s="13" t="s">
        <v>2468</v>
      </c>
      <c r="D1234" s="13"/>
      <c r="E1234" s="12" t="n">
        <v>192.8</v>
      </c>
    </row>
    <row r="1235" customFormat="false" ht="27" hidden="false" customHeight="true" outlineLevel="0" collapsed="false">
      <c r="A1235" s="10" t="s">
        <v>2469</v>
      </c>
      <c r="B1235" s="10" t="s">
        <v>2293</v>
      </c>
      <c r="C1235" s="13" t="s">
        <v>2470</v>
      </c>
      <c r="D1235" s="13"/>
      <c r="E1235" s="12" t="n">
        <v>2508</v>
      </c>
    </row>
    <row r="1236" customFormat="false" ht="27" hidden="false" customHeight="true" outlineLevel="0" collapsed="false">
      <c r="A1236" s="10" t="s">
        <v>2471</v>
      </c>
      <c r="B1236" s="10" t="s">
        <v>2293</v>
      </c>
      <c r="C1236" s="13" t="s">
        <v>2472</v>
      </c>
      <c r="D1236" s="13"/>
      <c r="E1236" s="12" t="n">
        <v>1320</v>
      </c>
    </row>
    <row r="1237" customFormat="false" ht="27" hidden="false" customHeight="true" outlineLevel="0" collapsed="false">
      <c r="A1237" s="10" t="s">
        <v>2473</v>
      </c>
      <c r="B1237" s="10" t="s">
        <v>2474</v>
      </c>
      <c r="C1237" s="13" t="s">
        <v>2475</v>
      </c>
      <c r="D1237" s="13"/>
      <c r="E1237" s="12" t="n">
        <v>167368.53</v>
      </c>
    </row>
    <row r="1238" customFormat="false" ht="27" hidden="false" customHeight="true" outlineLevel="0" collapsed="false">
      <c r="A1238" s="10" t="s">
        <v>2476</v>
      </c>
      <c r="B1238" s="10" t="s">
        <v>2474</v>
      </c>
      <c r="C1238" s="13" t="s">
        <v>2477</v>
      </c>
      <c r="D1238" s="13"/>
      <c r="E1238" s="12" t="n">
        <v>2952.39</v>
      </c>
    </row>
    <row r="1239" customFormat="false" ht="27" hidden="false" customHeight="true" outlineLevel="0" collapsed="false">
      <c r="A1239" s="10" t="s">
        <v>2478</v>
      </c>
      <c r="B1239" s="10" t="s">
        <v>2474</v>
      </c>
      <c r="C1239" s="13" t="s">
        <v>2479</v>
      </c>
      <c r="D1239" s="13"/>
      <c r="E1239" s="12" t="n">
        <v>10674.3</v>
      </c>
    </row>
    <row r="1240" customFormat="false" ht="27" hidden="false" customHeight="true" outlineLevel="0" collapsed="false">
      <c r="A1240" s="10" t="s">
        <v>2480</v>
      </c>
      <c r="B1240" s="10" t="s">
        <v>2474</v>
      </c>
      <c r="C1240" s="13" t="s">
        <v>2481</v>
      </c>
      <c r="D1240" s="13"/>
      <c r="E1240" s="12" t="n">
        <v>67.9</v>
      </c>
    </row>
    <row r="1241" customFormat="false" ht="27" hidden="false" customHeight="true" outlineLevel="0" collapsed="false">
      <c r="A1241" s="10" t="s">
        <v>2482</v>
      </c>
      <c r="B1241" s="10" t="s">
        <v>2474</v>
      </c>
      <c r="C1241" s="13" t="s">
        <v>2483</v>
      </c>
      <c r="D1241" s="13"/>
      <c r="E1241" s="12" t="n">
        <v>35.11</v>
      </c>
    </row>
    <row r="1242" customFormat="false" ht="27" hidden="false" customHeight="true" outlineLevel="0" collapsed="false">
      <c r="A1242" s="10" t="s">
        <v>2484</v>
      </c>
      <c r="B1242" s="10" t="s">
        <v>2474</v>
      </c>
      <c r="C1242" s="13" t="s">
        <v>2485</v>
      </c>
      <c r="D1242" s="13"/>
      <c r="E1242" s="12" t="n">
        <v>430</v>
      </c>
    </row>
    <row r="1243" customFormat="false" ht="27" hidden="false" customHeight="true" outlineLevel="0" collapsed="false">
      <c r="A1243" s="10" t="s">
        <v>2486</v>
      </c>
      <c r="B1243" s="10" t="s">
        <v>2474</v>
      </c>
      <c r="C1243" s="13" t="s">
        <v>2487</v>
      </c>
      <c r="D1243" s="13"/>
      <c r="E1243" s="12" t="n">
        <v>1279.25</v>
      </c>
    </row>
    <row r="1244" customFormat="false" ht="27" hidden="false" customHeight="true" outlineLevel="0" collapsed="false">
      <c r="A1244" s="10" t="s">
        <v>2488</v>
      </c>
      <c r="B1244" s="10" t="s">
        <v>2474</v>
      </c>
      <c r="C1244" s="13" t="s">
        <v>2489</v>
      </c>
      <c r="D1244" s="13"/>
      <c r="E1244" s="12" t="n">
        <v>1540.01</v>
      </c>
    </row>
    <row r="1245" customFormat="false" ht="27" hidden="false" customHeight="true" outlineLevel="0" collapsed="false">
      <c r="A1245" s="10" t="s">
        <v>2490</v>
      </c>
      <c r="B1245" s="10" t="s">
        <v>2474</v>
      </c>
      <c r="C1245" s="13" t="s">
        <v>2491</v>
      </c>
      <c r="D1245" s="13"/>
      <c r="E1245" s="12" t="n">
        <v>1694</v>
      </c>
    </row>
    <row r="1246" customFormat="false" ht="27" hidden="false" customHeight="true" outlineLevel="0" collapsed="false">
      <c r="A1246" s="10" t="s">
        <v>2492</v>
      </c>
      <c r="B1246" s="10" t="s">
        <v>2474</v>
      </c>
      <c r="C1246" s="13" t="s">
        <v>2493</v>
      </c>
      <c r="D1246" s="13"/>
      <c r="E1246" s="12" t="n">
        <v>50.64</v>
      </c>
    </row>
    <row r="1247" customFormat="false" ht="27" hidden="false" customHeight="true" outlineLevel="0" collapsed="false">
      <c r="A1247" s="10" t="s">
        <v>2494</v>
      </c>
      <c r="B1247" s="10" t="s">
        <v>2474</v>
      </c>
      <c r="C1247" s="13" t="s">
        <v>2495</v>
      </c>
      <c r="D1247" s="13"/>
      <c r="E1247" s="12" t="n">
        <v>5355</v>
      </c>
    </row>
    <row r="1248" customFormat="false" ht="27" hidden="false" customHeight="true" outlineLevel="0" collapsed="false">
      <c r="A1248" s="10" t="s">
        <v>2496</v>
      </c>
      <c r="B1248" s="10" t="s">
        <v>2474</v>
      </c>
      <c r="C1248" s="13" t="s">
        <v>2497</v>
      </c>
      <c r="D1248" s="13"/>
      <c r="E1248" s="12" t="n">
        <v>242.38</v>
      </c>
    </row>
    <row r="1249" customFormat="false" ht="27" hidden="false" customHeight="true" outlineLevel="0" collapsed="false">
      <c r="A1249" s="10" t="s">
        <v>2498</v>
      </c>
      <c r="B1249" s="10" t="s">
        <v>2474</v>
      </c>
      <c r="C1249" s="13" t="s">
        <v>2497</v>
      </c>
      <c r="D1249" s="13"/>
      <c r="E1249" s="12" t="n">
        <v>180</v>
      </c>
    </row>
    <row r="1250" customFormat="false" ht="27" hidden="false" customHeight="true" outlineLevel="0" collapsed="false">
      <c r="A1250" s="10" t="s">
        <v>2499</v>
      </c>
      <c r="B1250" s="10" t="s">
        <v>2474</v>
      </c>
      <c r="C1250" s="13" t="s">
        <v>2500</v>
      </c>
      <c r="D1250" s="13"/>
      <c r="E1250" s="12" t="n">
        <v>103.07</v>
      </c>
    </row>
    <row r="1251" customFormat="false" ht="27" hidden="false" customHeight="true" outlineLevel="0" collapsed="false">
      <c r="A1251" s="10" t="s">
        <v>2501</v>
      </c>
      <c r="B1251" s="10" t="s">
        <v>2474</v>
      </c>
      <c r="C1251" s="13" t="s">
        <v>2502</v>
      </c>
      <c r="D1251" s="13"/>
      <c r="E1251" s="12" t="n">
        <v>15.84</v>
      </c>
    </row>
    <row r="1252" customFormat="false" ht="27" hidden="false" customHeight="true" outlineLevel="0" collapsed="false">
      <c r="A1252" s="10" t="s">
        <v>2503</v>
      </c>
      <c r="B1252" s="10" t="s">
        <v>2474</v>
      </c>
      <c r="C1252" s="13" t="s">
        <v>2504</v>
      </c>
      <c r="D1252" s="13"/>
      <c r="E1252" s="12" t="n">
        <v>103.07</v>
      </c>
    </row>
    <row r="1253" customFormat="false" ht="27" hidden="false" customHeight="true" outlineLevel="0" collapsed="false">
      <c r="A1253" s="10" t="s">
        <v>2505</v>
      </c>
      <c r="B1253" s="10" t="s">
        <v>2474</v>
      </c>
      <c r="C1253" s="13" t="s">
        <v>2506</v>
      </c>
      <c r="D1253" s="13"/>
      <c r="E1253" s="12" t="n">
        <v>15.85</v>
      </c>
    </row>
    <row r="1254" customFormat="false" ht="27" hidden="false" customHeight="true" outlineLevel="0" collapsed="false">
      <c r="A1254" s="10" t="s">
        <v>2507</v>
      </c>
      <c r="B1254" s="10" t="s">
        <v>2474</v>
      </c>
      <c r="C1254" s="13" t="s">
        <v>2508</v>
      </c>
      <c r="D1254" s="13"/>
      <c r="E1254" s="12" t="n">
        <v>343.5</v>
      </c>
    </row>
    <row r="1255" customFormat="false" ht="27" hidden="false" customHeight="true" outlineLevel="0" collapsed="false">
      <c r="A1255" s="10" t="s">
        <v>2509</v>
      </c>
      <c r="B1255" s="10" t="s">
        <v>2474</v>
      </c>
      <c r="C1255" s="13" t="s">
        <v>2510</v>
      </c>
      <c r="D1255" s="13"/>
      <c r="E1255" s="12" t="n">
        <v>337.39</v>
      </c>
    </row>
    <row r="1256" customFormat="false" ht="27" hidden="false" customHeight="true" outlineLevel="0" collapsed="false">
      <c r="A1256" s="10" t="s">
        <v>2511</v>
      </c>
      <c r="B1256" s="10" t="s">
        <v>2474</v>
      </c>
      <c r="C1256" s="13" t="s">
        <v>2512</v>
      </c>
      <c r="D1256" s="13"/>
      <c r="E1256" s="12" t="n">
        <v>371.15</v>
      </c>
    </row>
    <row r="1257" customFormat="false" ht="27" hidden="false" customHeight="true" outlineLevel="0" collapsed="false">
      <c r="A1257" s="10" t="s">
        <v>2513</v>
      </c>
      <c r="B1257" s="10" t="s">
        <v>2474</v>
      </c>
      <c r="C1257" s="13" t="s">
        <v>2514</v>
      </c>
      <c r="D1257" s="13"/>
      <c r="E1257" s="12" t="n">
        <v>471.24</v>
      </c>
    </row>
    <row r="1258" customFormat="false" ht="27" hidden="false" customHeight="true" outlineLevel="0" collapsed="false">
      <c r="A1258" s="10" t="s">
        <v>2515</v>
      </c>
      <c r="B1258" s="10" t="s">
        <v>2474</v>
      </c>
      <c r="C1258" s="13" t="s">
        <v>2495</v>
      </c>
      <c r="D1258" s="13"/>
      <c r="E1258" s="12" t="n">
        <v>1428</v>
      </c>
    </row>
    <row r="1259" customFormat="false" ht="27" hidden="false" customHeight="true" outlineLevel="0" collapsed="false">
      <c r="A1259" s="10" t="s">
        <v>2516</v>
      </c>
      <c r="B1259" s="10" t="s">
        <v>2474</v>
      </c>
      <c r="C1259" s="13" t="s">
        <v>2517</v>
      </c>
      <c r="D1259" s="13"/>
      <c r="E1259" s="12" t="n">
        <v>5593</v>
      </c>
    </row>
    <row r="1260" customFormat="false" ht="27" hidden="false" customHeight="true" outlineLevel="0" collapsed="false">
      <c r="A1260" s="10" t="s">
        <v>2518</v>
      </c>
      <c r="B1260" s="10" t="s">
        <v>2474</v>
      </c>
      <c r="C1260" s="13" t="s">
        <v>2519</v>
      </c>
      <c r="D1260" s="13"/>
      <c r="E1260" s="12" t="n">
        <v>2420.01</v>
      </c>
    </row>
    <row r="1261" customFormat="false" ht="27" hidden="false" customHeight="true" outlineLevel="0" collapsed="false">
      <c r="A1261" s="10" t="s">
        <v>2520</v>
      </c>
      <c r="B1261" s="10" t="s">
        <v>2474</v>
      </c>
      <c r="C1261" s="13" t="s">
        <v>2521</v>
      </c>
      <c r="D1261" s="13"/>
      <c r="E1261" s="12" t="n">
        <v>42.67</v>
      </c>
    </row>
    <row r="1262" customFormat="false" ht="27" hidden="false" customHeight="true" outlineLevel="0" collapsed="false">
      <c r="A1262" s="10" t="s">
        <v>2522</v>
      </c>
      <c r="B1262" s="10" t="s">
        <v>2474</v>
      </c>
      <c r="C1262" s="13" t="s">
        <v>2523</v>
      </c>
      <c r="D1262" s="13"/>
      <c r="E1262" s="12" t="n">
        <v>143.98</v>
      </c>
    </row>
    <row r="1263" customFormat="false" ht="27" hidden="false" customHeight="true" outlineLevel="0" collapsed="false">
      <c r="A1263" s="10" t="s">
        <v>2524</v>
      </c>
      <c r="B1263" s="10" t="s">
        <v>2474</v>
      </c>
      <c r="C1263" s="13" t="s">
        <v>2514</v>
      </c>
      <c r="D1263" s="13"/>
      <c r="E1263" s="12" t="n">
        <v>1439.9</v>
      </c>
    </row>
    <row r="1264" customFormat="false" ht="27" hidden="false" customHeight="true" outlineLevel="0" collapsed="false">
      <c r="A1264" s="10" t="s">
        <v>2525</v>
      </c>
      <c r="B1264" s="10" t="s">
        <v>2474</v>
      </c>
      <c r="C1264" s="13" t="s">
        <v>2526</v>
      </c>
      <c r="D1264" s="13"/>
      <c r="E1264" s="12" t="n">
        <v>1672.43</v>
      </c>
    </row>
    <row r="1265" customFormat="false" ht="27" hidden="false" customHeight="true" outlineLevel="0" collapsed="false">
      <c r="A1265" s="10" t="s">
        <v>2527</v>
      </c>
      <c r="B1265" s="10" t="s">
        <v>2474</v>
      </c>
      <c r="C1265" s="13" t="s">
        <v>2528</v>
      </c>
      <c r="D1265" s="13"/>
      <c r="E1265" s="12" t="n">
        <v>530.19</v>
      </c>
    </row>
    <row r="1266" customFormat="false" ht="27" hidden="false" customHeight="true" outlineLevel="0" collapsed="false">
      <c r="A1266" s="10" t="s">
        <v>2529</v>
      </c>
      <c r="B1266" s="10" t="s">
        <v>2474</v>
      </c>
      <c r="C1266" s="13" t="s">
        <v>2530</v>
      </c>
      <c r="D1266" s="13"/>
      <c r="E1266" s="12" t="n">
        <v>9000</v>
      </c>
    </row>
    <row r="1267" customFormat="false" ht="27" hidden="false" customHeight="true" outlineLevel="0" collapsed="false">
      <c r="A1267" s="10" t="s">
        <v>2531</v>
      </c>
      <c r="B1267" s="10" t="s">
        <v>2474</v>
      </c>
      <c r="C1267" s="13" t="s">
        <v>2532</v>
      </c>
      <c r="D1267" s="13"/>
      <c r="E1267" s="12" t="n">
        <v>430</v>
      </c>
    </row>
    <row r="1268" customFormat="false" ht="27" hidden="false" customHeight="true" outlineLevel="0" collapsed="false">
      <c r="A1268" s="10" t="s">
        <v>2533</v>
      </c>
      <c r="B1268" s="10" t="s">
        <v>2474</v>
      </c>
      <c r="C1268" s="13" t="s">
        <v>2534</v>
      </c>
      <c r="D1268" s="13"/>
      <c r="E1268" s="12" t="n">
        <v>430</v>
      </c>
    </row>
    <row r="1269" customFormat="false" ht="27" hidden="false" customHeight="true" outlineLevel="0" collapsed="false">
      <c r="A1269" s="10" t="s">
        <v>2535</v>
      </c>
      <c r="B1269" s="10" t="s">
        <v>2474</v>
      </c>
      <c r="C1269" s="13" t="s">
        <v>2536</v>
      </c>
      <c r="D1269" s="13"/>
      <c r="E1269" s="12" t="n">
        <v>302.2</v>
      </c>
    </row>
    <row r="1270" customFormat="false" ht="27" hidden="false" customHeight="true" outlineLevel="0" collapsed="false">
      <c r="A1270" s="10" t="s">
        <v>2537</v>
      </c>
      <c r="B1270" s="10" t="s">
        <v>2474</v>
      </c>
      <c r="C1270" s="13" t="s">
        <v>2538</v>
      </c>
      <c r="D1270" s="13"/>
      <c r="E1270" s="12" t="n">
        <v>1379.4</v>
      </c>
    </row>
    <row r="1271" customFormat="false" ht="27" hidden="false" customHeight="true" outlineLevel="0" collapsed="false">
      <c r="A1271" s="10" t="s">
        <v>2539</v>
      </c>
      <c r="B1271" s="10" t="s">
        <v>2474</v>
      </c>
      <c r="C1271" s="13" t="s">
        <v>2540</v>
      </c>
      <c r="D1271" s="13"/>
      <c r="E1271" s="12" t="n">
        <v>160</v>
      </c>
    </row>
    <row r="1272" customFormat="false" ht="27" hidden="false" customHeight="true" outlineLevel="0" collapsed="false">
      <c r="A1272" s="10" t="s">
        <v>2541</v>
      </c>
      <c r="B1272" s="10" t="s">
        <v>2542</v>
      </c>
      <c r="C1272" s="13" t="s">
        <v>2543</v>
      </c>
      <c r="D1272" s="13"/>
      <c r="E1272" s="12" t="n">
        <v>7202</v>
      </c>
    </row>
    <row r="1273" customFormat="false" ht="27" hidden="false" customHeight="true" outlineLevel="0" collapsed="false">
      <c r="A1273" s="10" t="s">
        <v>2544</v>
      </c>
      <c r="B1273" s="10" t="s">
        <v>2542</v>
      </c>
      <c r="C1273" s="13" t="s">
        <v>2545</v>
      </c>
      <c r="D1273" s="13"/>
      <c r="E1273" s="12" t="n">
        <v>115</v>
      </c>
    </row>
    <row r="1274" customFormat="false" ht="27" hidden="false" customHeight="true" outlineLevel="0" collapsed="false">
      <c r="A1274" s="10" t="s">
        <v>2546</v>
      </c>
      <c r="B1274" s="10" t="s">
        <v>2542</v>
      </c>
      <c r="C1274" s="13" t="s">
        <v>2547</v>
      </c>
      <c r="D1274" s="13"/>
      <c r="E1274" s="12" t="n">
        <v>9680.01</v>
      </c>
    </row>
    <row r="1275" customFormat="false" ht="27" hidden="false" customHeight="true" outlineLevel="0" collapsed="false">
      <c r="A1275" s="10" t="s">
        <v>2548</v>
      </c>
      <c r="B1275" s="10" t="s">
        <v>2542</v>
      </c>
      <c r="C1275" s="13" t="s">
        <v>2549</v>
      </c>
      <c r="D1275" s="13"/>
      <c r="E1275" s="12" t="n">
        <v>2120.79</v>
      </c>
    </row>
    <row r="1276" customFormat="false" ht="27" hidden="false" customHeight="true" outlineLevel="0" collapsed="false">
      <c r="A1276" s="10" t="s">
        <v>2550</v>
      </c>
      <c r="B1276" s="10" t="s">
        <v>2542</v>
      </c>
      <c r="C1276" s="13" t="s">
        <v>2551</v>
      </c>
      <c r="D1276" s="13"/>
      <c r="E1276" s="12" t="n">
        <v>300</v>
      </c>
    </row>
    <row r="1277" customFormat="false" ht="27" hidden="false" customHeight="true" outlineLevel="0" collapsed="false">
      <c r="A1277" s="10" t="s">
        <v>2552</v>
      </c>
      <c r="B1277" s="10" t="s">
        <v>2542</v>
      </c>
      <c r="C1277" s="13" t="s">
        <v>2553</v>
      </c>
      <c r="D1277" s="13"/>
      <c r="E1277" s="12" t="n">
        <v>240.38</v>
      </c>
    </row>
    <row r="1278" customFormat="false" ht="27" hidden="false" customHeight="true" outlineLevel="0" collapsed="false">
      <c r="A1278" s="10" t="s">
        <v>2554</v>
      </c>
      <c r="B1278" s="10" t="s">
        <v>2542</v>
      </c>
      <c r="C1278" s="13" t="s">
        <v>2555</v>
      </c>
      <c r="D1278" s="13"/>
      <c r="E1278" s="12" t="n">
        <v>681.33</v>
      </c>
    </row>
    <row r="1279" customFormat="false" ht="27" hidden="false" customHeight="true" outlineLevel="0" collapsed="false">
      <c r="A1279" s="10" t="s">
        <v>2556</v>
      </c>
      <c r="B1279" s="10" t="s">
        <v>2542</v>
      </c>
      <c r="C1279" s="13" t="s">
        <v>2557</v>
      </c>
      <c r="D1279" s="13"/>
      <c r="E1279" s="12" t="n">
        <v>746.1</v>
      </c>
    </row>
    <row r="1280" customFormat="false" ht="27" hidden="false" customHeight="true" outlineLevel="0" collapsed="false">
      <c r="A1280" s="10" t="s">
        <v>2558</v>
      </c>
      <c r="B1280" s="10" t="s">
        <v>2542</v>
      </c>
      <c r="C1280" s="13" t="s">
        <v>2559</v>
      </c>
      <c r="D1280" s="13"/>
      <c r="E1280" s="12" t="n">
        <v>946.05</v>
      </c>
    </row>
    <row r="1281" customFormat="false" ht="27" hidden="false" customHeight="true" outlineLevel="0" collapsed="false">
      <c r="A1281" s="10" t="s">
        <v>2560</v>
      </c>
      <c r="B1281" s="10" t="s">
        <v>2542</v>
      </c>
      <c r="C1281" s="13" t="s">
        <v>2561</v>
      </c>
      <c r="D1281" s="13"/>
      <c r="E1281" s="12" t="n">
        <v>416.5</v>
      </c>
    </row>
    <row r="1282" customFormat="false" ht="27" hidden="false" customHeight="true" outlineLevel="0" collapsed="false">
      <c r="A1282" s="10" t="s">
        <v>2562</v>
      </c>
      <c r="B1282" s="10" t="s">
        <v>2542</v>
      </c>
      <c r="C1282" s="13" t="s">
        <v>2563</v>
      </c>
      <c r="D1282" s="13"/>
      <c r="E1282" s="12" t="n">
        <v>818.85</v>
      </c>
    </row>
    <row r="1283" customFormat="false" ht="27" hidden="false" customHeight="true" outlineLevel="0" collapsed="false">
      <c r="A1283" s="10" t="s">
        <v>2564</v>
      </c>
      <c r="B1283" s="10" t="s">
        <v>2542</v>
      </c>
      <c r="C1283" s="13" t="s">
        <v>2565</v>
      </c>
      <c r="D1283" s="13"/>
      <c r="E1283" s="12" t="n">
        <v>81.44</v>
      </c>
    </row>
    <row r="1284" customFormat="false" ht="27" hidden="false" customHeight="true" outlineLevel="0" collapsed="false">
      <c r="A1284" s="10" t="s">
        <v>2566</v>
      </c>
      <c r="B1284" s="10" t="s">
        <v>2542</v>
      </c>
      <c r="C1284" s="13" t="s">
        <v>2567</v>
      </c>
      <c r="D1284" s="13"/>
      <c r="E1284" s="12" t="n">
        <v>298.2</v>
      </c>
    </row>
    <row r="1285" s="21" customFormat="true" ht="15" hidden="false" customHeight="true" outlineLevel="0" collapsed="false">
      <c r="A1285" s="18"/>
      <c r="B1285" s="18"/>
      <c r="C1285" s="19" t="s">
        <v>2568</v>
      </c>
      <c r="D1285" s="19"/>
      <c r="E1285" s="20" t="n">
        <f aca="false">SUM(E10:E1284)</f>
        <v>1984922.56</v>
      </c>
    </row>
    <row r="1286" customFormat="false" ht="14.25" hidden="false" customHeight="true" outlineLevel="0" collapsed="false">
      <c r="A1286" s="10"/>
      <c r="B1286" s="10"/>
      <c r="C1286" s="17" t="s">
        <v>2569</v>
      </c>
      <c r="D1286" s="17"/>
      <c r="E1286" s="12"/>
    </row>
    <row r="1287" customFormat="false" ht="27" hidden="false" customHeight="true" outlineLevel="0" collapsed="false">
      <c r="A1287" s="10" t="s">
        <v>8</v>
      </c>
      <c r="B1287" s="10" t="s">
        <v>150</v>
      </c>
      <c r="C1287" s="13" t="s">
        <v>2570</v>
      </c>
      <c r="D1287" s="13"/>
      <c r="E1287" s="12" t="n">
        <v>720</v>
      </c>
    </row>
    <row r="1288" customFormat="false" ht="27" hidden="false" customHeight="true" outlineLevel="0" collapsed="false">
      <c r="A1288" s="10" t="s">
        <v>15</v>
      </c>
      <c r="B1288" s="10" t="s">
        <v>150</v>
      </c>
      <c r="C1288" s="13" t="s">
        <v>2571</v>
      </c>
      <c r="D1288" s="13"/>
      <c r="E1288" s="12" t="n">
        <v>1005</v>
      </c>
    </row>
    <row r="1289" customFormat="false" ht="27" hidden="false" customHeight="true" outlineLevel="0" collapsed="false">
      <c r="A1289" s="10" t="s">
        <v>17</v>
      </c>
      <c r="B1289" s="10" t="s">
        <v>150</v>
      </c>
      <c r="C1289" s="13" t="s">
        <v>2572</v>
      </c>
      <c r="D1289" s="13"/>
      <c r="E1289" s="12" t="n">
        <v>2840</v>
      </c>
    </row>
    <row r="1290" customFormat="false" ht="27" hidden="false" customHeight="true" outlineLevel="0" collapsed="false">
      <c r="A1290" s="10" t="s">
        <v>19</v>
      </c>
      <c r="B1290" s="10" t="s">
        <v>150</v>
      </c>
      <c r="C1290" s="13" t="s">
        <v>2573</v>
      </c>
      <c r="D1290" s="13"/>
      <c r="E1290" s="12" t="n">
        <v>997.5</v>
      </c>
    </row>
    <row r="1291" customFormat="false" ht="27" hidden="false" customHeight="true" outlineLevel="0" collapsed="false">
      <c r="A1291" s="10" t="s">
        <v>21</v>
      </c>
      <c r="B1291" s="10" t="s">
        <v>150</v>
      </c>
      <c r="C1291" s="13" t="s">
        <v>2574</v>
      </c>
      <c r="D1291" s="13"/>
      <c r="E1291" s="12" t="n">
        <v>4100</v>
      </c>
    </row>
    <row r="1292" customFormat="false" ht="27" hidden="false" customHeight="true" outlineLevel="0" collapsed="false">
      <c r="A1292" s="10" t="s">
        <v>23</v>
      </c>
      <c r="B1292" s="10" t="s">
        <v>150</v>
      </c>
      <c r="C1292" s="13" t="s">
        <v>2575</v>
      </c>
      <c r="D1292" s="13"/>
      <c r="E1292" s="12" t="n">
        <v>2924</v>
      </c>
    </row>
    <row r="1293" customFormat="false" ht="27" hidden="false" customHeight="true" outlineLevel="0" collapsed="false">
      <c r="A1293" s="10" t="s">
        <v>25</v>
      </c>
      <c r="B1293" s="10" t="s">
        <v>150</v>
      </c>
      <c r="C1293" s="13" t="s">
        <v>2576</v>
      </c>
      <c r="D1293" s="13"/>
      <c r="E1293" s="12" t="n">
        <v>757</v>
      </c>
    </row>
    <row r="1294" customFormat="false" ht="27" hidden="false" customHeight="true" outlineLevel="0" collapsed="false">
      <c r="A1294" s="10" t="s">
        <v>27</v>
      </c>
      <c r="B1294" s="10" t="s">
        <v>150</v>
      </c>
      <c r="C1294" s="13" t="s">
        <v>2577</v>
      </c>
      <c r="D1294" s="13"/>
      <c r="E1294" s="12" t="n">
        <v>17712</v>
      </c>
    </row>
    <row r="1295" customFormat="false" ht="27" hidden="false" customHeight="true" outlineLevel="0" collapsed="false">
      <c r="A1295" s="10" t="s">
        <v>29</v>
      </c>
      <c r="B1295" s="10" t="s">
        <v>150</v>
      </c>
      <c r="C1295" s="13" t="s">
        <v>2578</v>
      </c>
      <c r="D1295" s="13"/>
      <c r="E1295" s="12" t="n">
        <v>334.5</v>
      </c>
    </row>
    <row r="1296" customFormat="false" ht="27" hidden="false" customHeight="true" outlineLevel="0" collapsed="false">
      <c r="A1296" s="10" t="s">
        <v>31</v>
      </c>
      <c r="B1296" s="10" t="s">
        <v>181</v>
      </c>
      <c r="C1296" s="13" t="s">
        <v>2579</v>
      </c>
      <c r="D1296" s="13"/>
      <c r="E1296" s="12" t="n">
        <v>85.87</v>
      </c>
    </row>
    <row r="1297" customFormat="false" ht="27" hidden="false" customHeight="true" outlineLevel="0" collapsed="false">
      <c r="A1297" s="10" t="s">
        <v>33</v>
      </c>
      <c r="B1297" s="10" t="s">
        <v>181</v>
      </c>
      <c r="C1297" s="13" t="s">
        <v>2580</v>
      </c>
      <c r="D1297" s="13"/>
      <c r="E1297" s="12" t="n">
        <v>114.01</v>
      </c>
    </row>
    <row r="1298" customFormat="false" ht="27" hidden="false" customHeight="true" outlineLevel="0" collapsed="false">
      <c r="A1298" s="10" t="s">
        <v>35</v>
      </c>
      <c r="B1298" s="10" t="s">
        <v>181</v>
      </c>
      <c r="C1298" s="13" t="s">
        <v>2581</v>
      </c>
      <c r="D1298" s="13"/>
      <c r="E1298" s="12" t="n">
        <v>64.75</v>
      </c>
    </row>
    <row r="1299" customFormat="false" ht="27" hidden="false" customHeight="true" outlineLevel="0" collapsed="false">
      <c r="A1299" s="10" t="s">
        <v>37</v>
      </c>
      <c r="B1299" s="10" t="s">
        <v>181</v>
      </c>
      <c r="C1299" s="13" t="s">
        <v>2582</v>
      </c>
      <c r="D1299" s="13"/>
      <c r="E1299" s="12" t="n">
        <v>156.85</v>
      </c>
    </row>
    <row r="1300" customFormat="false" ht="27" hidden="false" customHeight="true" outlineLevel="0" collapsed="false">
      <c r="A1300" s="10" t="s">
        <v>39</v>
      </c>
      <c r="B1300" s="10" t="s">
        <v>181</v>
      </c>
      <c r="C1300" s="13" t="s">
        <v>2583</v>
      </c>
      <c r="D1300" s="13"/>
      <c r="E1300" s="12" t="n">
        <v>283.81</v>
      </c>
    </row>
    <row r="1301" customFormat="false" ht="27" hidden="false" customHeight="true" outlineLevel="0" collapsed="false">
      <c r="A1301" s="10" t="s">
        <v>41</v>
      </c>
      <c r="B1301" s="10" t="s">
        <v>181</v>
      </c>
      <c r="C1301" s="13" t="s">
        <v>2584</v>
      </c>
      <c r="D1301" s="13"/>
      <c r="E1301" s="12" t="n">
        <v>459.12</v>
      </c>
    </row>
    <row r="1302" customFormat="false" ht="27" hidden="false" customHeight="true" outlineLevel="0" collapsed="false">
      <c r="A1302" s="10" t="s">
        <v>43</v>
      </c>
      <c r="B1302" s="10" t="s">
        <v>181</v>
      </c>
      <c r="C1302" s="13" t="s">
        <v>2585</v>
      </c>
      <c r="D1302" s="13"/>
      <c r="E1302" s="12" t="n">
        <v>376.97</v>
      </c>
    </row>
    <row r="1303" customFormat="false" ht="27" hidden="false" customHeight="true" outlineLevel="0" collapsed="false">
      <c r="A1303" s="10" t="s">
        <v>45</v>
      </c>
      <c r="B1303" s="10" t="s">
        <v>181</v>
      </c>
      <c r="C1303" s="13" t="s">
        <v>2586</v>
      </c>
      <c r="D1303" s="13"/>
      <c r="E1303" s="12" t="n">
        <v>280.65</v>
      </c>
    </row>
    <row r="1304" customFormat="false" ht="27" hidden="false" customHeight="true" outlineLevel="0" collapsed="false">
      <c r="A1304" s="10" t="s">
        <v>47</v>
      </c>
      <c r="B1304" s="10" t="s">
        <v>181</v>
      </c>
      <c r="C1304" s="13" t="s">
        <v>2587</v>
      </c>
      <c r="D1304" s="13"/>
      <c r="E1304" s="12" t="n">
        <v>148.44</v>
      </c>
    </row>
    <row r="1305" customFormat="false" ht="27" hidden="false" customHeight="true" outlineLevel="0" collapsed="false">
      <c r="A1305" s="10" t="s">
        <v>49</v>
      </c>
      <c r="B1305" s="10" t="s">
        <v>181</v>
      </c>
      <c r="C1305" s="13" t="s">
        <v>2588</v>
      </c>
      <c r="D1305" s="13"/>
      <c r="E1305" s="12" t="n">
        <v>170.29</v>
      </c>
    </row>
    <row r="1306" customFormat="false" ht="27" hidden="false" customHeight="true" outlineLevel="0" collapsed="false">
      <c r="A1306" s="10" t="s">
        <v>51</v>
      </c>
      <c r="B1306" s="10" t="s">
        <v>181</v>
      </c>
      <c r="C1306" s="13" t="s">
        <v>2589</v>
      </c>
      <c r="D1306" s="13"/>
      <c r="E1306" s="12" t="n">
        <v>162.35</v>
      </c>
    </row>
    <row r="1307" customFormat="false" ht="27" hidden="false" customHeight="true" outlineLevel="0" collapsed="false">
      <c r="A1307" s="10" t="s">
        <v>53</v>
      </c>
      <c r="B1307" s="10" t="s">
        <v>310</v>
      </c>
      <c r="C1307" s="13" t="s">
        <v>2590</v>
      </c>
      <c r="D1307" s="13"/>
      <c r="E1307" s="12" t="n">
        <v>415445.29</v>
      </c>
    </row>
    <row r="1308" customFormat="false" ht="15" hidden="false" customHeight="true" outlineLevel="0" collapsed="false">
      <c r="A1308" s="10"/>
      <c r="B1308" s="10"/>
      <c r="C1308" s="19" t="s">
        <v>2591</v>
      </c>
      <c r="D1308" s="19"/>
      <c r="E1308" s="22" t="n">
        <f aca="false">SUM(E1287:E1307)</f>
        <v>449138.4</v>
      </c>
    </row>
    <row r="1309" s="1" customFormat="true" ht="26.25" hidden="false" customHeight="true" outlineLevel="0" collapsed="false">
      <c r="A1309" s="10"/>
      <c r="B1309" s="10"/>
      <c r="C1309" s="23" t="s">
        <v>2592</v>
      </c>
      <c r="D1309" s="23"/>
      <c r="E1309" s="22"/>
    </row>
    <row r="1310" s="1" customFormat="true" ht="15" hidden="false" customHeight="true" outlineLevel="0" collapsed="false">
      <c r="A1310" s="15" t="n">
        <v>1</v>
      </c>
      <c r="B1310" s="10"/>
      <c r="C1310" s="24" t="s">
        <v>2593</v>
      </c>
      <c r="D1310" s="24"/>
      <c r="E1310" s="25" t="n">
        <v>242786</v>
      </c>
    </row>
    <row r="1311" s="1" customFormat="true" ht="25.5" hidden="false" customHeight="true" outlineLevel="0" collapsed="false">
      <c r="A1311" s="10"/>
      <c r="B1311" s="10"/>
      <c r="C1311" s="26" t="s">
        <v>2594</v>
      </c>
      <c r="D1311" s="26"/>
      <c r="E1311" s="22" t="n">
        <f aca="false">E1310</f>
        <v>242786</v>
      </c>
    </row>
    <row r="1312" customFormat="false" ht="14.25" hidden="false" customHeight="true" outlineLevel="0" collapsed="false">
      <c r="A1312" s="27" t="s">
        <v>2595</v>
      </c>
      <c r="B1312" s="27"/>
      <c r="C1312" s="27"/>
      <c r="D1312" s="27"/>
      <c r="E1312" s="22" t="n">
        <f aca="false">E6+E8+E1285+E1308+E1311</f>
        <v>9450026.96</v>
      </c>
    </row>
    <row r="1316" customFormat="false" ht="15" hidden="false" customHeight="true" outlineLevel="0" collapsed="false">
      <c r="A1316" s="28" t="s">
        <v>2596</v>
      </c>
      <c r="B1316" s="28"/>
      <c r="C1316" s="28"/>
      <c r="D1316" s="29" t="s">
        <v>2597</v>
      </c>
      <c r="E1316" s="29"/>
    </row>
    <row r="1317" customFormat="false" ht="15" hidden="false" customHeight="true" outlineLevel="0" collapsed="false">
      <c r="A1317" s="28" t="s">
        <v>2598</v>
      </c>
      <c r="B1317" s="28"/>
      <c r="C1317" s="28"/>
      <c r="D1317" s="29" t="s">
        <v>2599</v>
      </c>
      <c r="E1317" s="29"/>
    </row>
    <row r="1321" customFormat="false" ht="15" hidden="false" customHeight="true" outlineLevel="0" collapsed="false">
      <c r="B1321" s="0"/>
      <c r="C1321" s="29" t="s">
        <v>2600</v>
      </c>
      <c r="D1321" s="29"/>
      <c r="E1321" s="29"/>
    </row>
    <row r="1322" customFormat="false" ht="15" hidden="false" customHeight="true" outlineLevel="0" collapsed="false">
      <c r="B1322" s="0"/>
      <c r="C1322" s="28" t="s">
        <v>2601</v>
      </c>
      <c r="D1322" s="28"/>
      <c r="E1322" s="28"/>
    </row>
    <row r="1323" customFormat="false" ht="15" hidden="false" customHeight="false" outlineLevel="0" collapsed="false">
      <c r="C1323" s="30"/>
      <c r="D1323" s="30"/>
      <c r="E1323" s="31"/>
    </row>
    <row r="1324" customFormat="false" ht="15" hidden="false" customHeight="false" outlineLevel="0" collapsed="false">
      <c r="C1324" s="30"/>
      <c r="D1324" s="30"/>
      <c r="E1324" s="31"/>
    </row>
    <row r="1325" customFormat="false" ht="15" hidden="false" customHeight="false" outlineLevel="0" collapsed="false">
      <c r="C1325" s="30"/>
      <c r="D1325" s="30"/>
      <c r="E1325" s="31"/>
    </row>
    <row r="1326" customFormat="false" ht="15" hidden="false" customHeight="true" outlineLevel="0" collapsed="false">
      <c r="B1326" s="0"/>
      <c r="C1326" s="32"/>
      <c r="D1326" s="29" t="s">
        <v>2602</v>
      </c>
      <c r="E1326" s="29"/>
    </row>
    <row r="1327" customFormat="false" ht="15" hidden="false" customHeight="true" outlineLevel="0" collapsed="false">
      <c r="B1327" s="0"/>
      <c r="C1327" s="30" t="s">
        <v>2603</v>
      </c>
      <c r="D1327" s="29" t="s">
        <v>2604</v>
      </c>
      <c r="E1327" s="29"/>
    </row>
  </sheetData>
  <mergeCells count="1319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68:D468"/>
    <mergeCell ref="C469:D469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8:D478"/>
    <mergeCell ref="C479:D479"/>
    <mergeCell ref="C480:D480"/>
    <mergeCell ref="C481:D481"/>
    <mergeCell ref="C482:D482"/>
    <mergeCell ref="C483:D483"/>
    <mergeCell ref="C484:D484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1:D521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1:D611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3:D703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29:D729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1:D761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2:D832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3:D843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4:D854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5:D865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1:D881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4:D894"/>
    <mergeCell ref="C895:D895"/>
    <mergeCell ref="C896:D896"/>
    <mergeCell ref="C897:D897"/>
    <mergeCell ref="C898:D898"/>
    <mergeCell ref="C899:D899"/>
    <mergeCell ref="C900:D900"/>
    <mergeCell ref="C901:D901"/>
    <mergeCell ref="C902:D902"/>
    <mergeCell ref="C903:D903"/>
    <mergeCell ref="C904:D904"/>
    <mergeCell ref="C905:D905"/>
    <mergeCell ref="C906:D906"/>
    <mergeCell ref="C907:D907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6:D916"/>
    <mergeCell ref="C917:D917"/>
    <mergeCell ref="C918:D918"/>
    <mergeCell ref="C919:D919"/>
    <mergeCell ref="C920:D920"/>
    <mergeCell ref="C921:D921"/>
    <mergeCell ref="C922:D922"/>
    <mergeCell ref="C923:D923"/>
    <mergeCell ref="C924:D924"/>
    <mergeCell ref="C925:D925"/>
    <mergeCell ref="C926:D926"/>
    <mergeCell ref="C927:D927"/>
    <mergeCell ref="C928:D928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1:D951"/>
    <mergeCell ref="C952:D952"/>
    <mergeCell ref="C953:D953"/>
    <mergeCell ref="C954:D954"/>
    <mergeCell ref="C955:D955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0:D980"/>
    <mergeCell ref="C981:D981"/>
    <mergeCell ref="C982:D982"/>
    <mergeCell ref="C983:D983"/>
    <mergeCell ref="C984:D984"/>
    <mergeCell ref="C985:D985"/>
    <mergeCell ref="C986:D986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998:D998"/>
    <mergeCell ref="C999:D999"/>
    <mergeCell ref="C1000:D1000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3:D1013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2:D1022"/>
    <mergeCell ref="C1023:D1023"/>
    <mergeCell ref="C1024:D1024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39:D1039"/>
    <mergeCell ref="C1040:D1040"/>
    <mergeCell ref="C1041:D1041"/>
    <mergeCell ref="C1042:D1042"/>
    <mergeCell ref="C1043:D1043"/>
    <mergeCell ref="C1044:D1044"/>
    <mergeCell ref="C1045:D1045"/>
    <mergeCell ref="C1046:D1046"/>
    <mergeCell ref="C1047:D1047"/>
    <mergeCell ref="C1048:D1048"/>
    <mergeCell ref="C1049:D1049"/>
    <mergeCell ref="C1050:D1050"/>
    <mergeCell ref="C1051:D1051"/>
    <mergeCell ref="C1052:D1052"/>
    <mergeCell ref="C1053:D1053"/>
    <mergeCell ref="C1054:D1054"/>
    <mergeCell ref="C1055:D1055"/>
    <mergeCell ref="C1056:D1056"/>
    <mergeCell ref="C1057:D1057"/>
    <mergeCell ref="C1058:D1058"/>
    <mergeCell ref="C1059:D1059"/>
    <mergeCell ref="C1060:D1060"/>
    <mergeCell ref="C1061:D1061"/>
    <mergeCell ref="C1062:D1062"/>
    <mergeCell ref="C1063:D1063"/>
    <mergeCell ref="C1064:D1064"/>
    <mergeCell ref="C1065:D1065"/>
    <mergeCell ref="C1066:D1066"/>
    <mergeCell ref="C1067:D1067"/>
    <mergeCell ref="C1068:D1068"/>
    <mergeCell ref="C1069:D1069"/>
    <mergeCell ref="C1070:D1070"/>
    <mergeCell ref="C1071:D1071"/>
    <mergeCell ref="C1072:D1072"/>
    <mergeCell ref="C1073:D1073"/>
    <mergeCell ref="C1074:D1074"/>
    <mergeCell ref="C1075:D1075"/>
    <mergeCell ref="C1076:D1076"/>
    <mergeCell ref="C1077:D1077"/>
    <mergeCell ref="C1078:D1078"/>
    <mergeCell ref="C1079:D1079"/>
    <mergeCell ref="C1080:D1080"/>
    <mergeCell ref="C1081:D1081"/>
    <mergeCell ref="C1082:D1082"/>
    <mergeCell ref="C1083:D1083"/>
    <mergeCell ref="C1084:D1084"/>
    <mergeCell ref="C1085:D1085"/>
    <mergeCell ref="C1086:D1086"/>
    <mergeCell ref="C1087:D1087"/>
    <mergeCell ref="C1088:D1088"/>
    <mergeCell ref="C1089:D1089"/>
    <mergeCell ref="C1090:D1090"/>
    <mergeCell ref="C1091:D1091"/>
    <mergeCell ref="C1092:D1092"/>
    <mergeCell ref="C1093:D1093"/>
    <mergeCell ref="C1094:D1094"/>
    <mergeCell ref="C1095:D1095"/>
    <mergeCell ref="C1096:D1096"/>
    <mergeCell ref="C1097:D1097"/>
    <mergeCell ref="C1098:D1098"/>
    <mergeCell ref="C1099:D1099"/>
    <mergeCell ref="C1100:D1100"/>
    <mergeCell ref="C1101:D1101"/>
    <mergeCell ref="C1102:D1102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0:D1150"/>
    <mergeCell ref="C1151:D1151"/>
    <mergeCell ref="C1152:D1152"/>
    <mergeCell ref="C1153:D1153"/>
    <mergeCell ref="C1154:D1154"/>
    <mergeCell ref="C1155:D1155"/>
    <mergeCell ref="C1156:D1156"/>
    <mergeCell ref="C1157:D1157"/>
    <mergeCell ref="C1158:D1158"/>
    <mergeCell ref="C1159:D1159"/>
    <mergeCell ref="C1160:D1160"/>
    <mergeCell ref="C1161:D1161"/>
    <mergeCell ref="C1162:D1162"/>
    <mergeCell ref="C1163:D1163"/>
    <mergeCell ref="C1164:D1164"/>
    <mergeCell ref="C1165:D1165"/>
    <mergeCell ref="C1166:D1166"/>
    <mergeCell ref="C1167:D1167"/>
    <mergeCell ref="C1168:D1168"/>
    <mergeCell ref="C1169:D1169"/>
    <mergeCell ref="C1170:D1170"/>
    <mergeCell ref="C1171:D1171"/>
    <mergeCell ref="C1172:D1172"/>
    <mergeCell ref="C1173:D1173"/>
    <mergeCell ref="C1174:D1174"/>
    <mergeCell ref="C1175:D1175"/>
    <mergeCell ref="C1176:D1176"/>
    <mergeCell ref="C1177:D1177"/>
    <mergeCell ref="C1178:D1178"/>
    <mergeCell ref="C1179:D1179"/>
    <mergeCell ref="C1180:D1180"/>
    <mergeCell ref="C1181:D1181"/>
    <mergeCell ref="C1182:D1182"/>
    <mergeCell ref="C1183:D1183"/>
    <mergeCell ref="C1184:D1184"/>
    <mergeCell ref="C1185:D1185"/>
    <mergeCell ref="C1186:D1186"/>
    <mergeCell ref="C1187:D1187"/>
    <mergeCell ref="C1188:D1188"/>
    <mergeCell ref="C1189:D1189"/>
    <mergeCell ref="C1190:D1190"/>
    <mergeCell ref="C1191:D1191"/>
    <mergeCell ref="C1192:D1192"/>
    <mergeCell ref="C1193:D1193"/>
    <mergeCell ref="C1194:D1194"/>
    <mergeCell ref="C1195:D1195"/>
    <mergeCell ref="C1196:D1196"/>
    <mergeCell ref="C1197:D1197"/>
    <mergeCell ref="C1198:D1198"/>
    <mergeCell ref="C1199:D1199"/>
    <mergeCell ref="C1200:D1200"/>
    <mergeCell ref="C1201:D1201"/>
    <mergeCell ref="C1202:D1202"/>
    <mergeCell ref="C1203:D1203"/>
    <mergeCell ref="C1204:D1204"/>
    <mergeCell ref="C1205:D1205"/>
    <mergeCell ref="C1206:D1206"/>
    <mergeCell ref="C1207:D1207"/>
    <mergeCell ref="C1208:D1208"/>
    <mergeCell ref="C1209:D1209"/>
    <mergeCell ref="C1210:D1210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19:D1219"/>
    <mergeCell ref="C1220:D1220"/>
    <mergeCell ref="C1221:D1221"/>
    <mergeCell ref="C1222:D1222"/>
    <mergeCell ref="C1223:D1223"/>
    <mergeCell ref="C1224:D1224"/>
    <mergeCell ref="C1225:D1225"/>
    <mergeCell ref="C1226:D1226"/>
    <mergeCell ref="C1227:D1227"/>
    <mergeCell ref="C1228:D1228"/>
    <mergeCell ref="C1229:D1229"/>
    <mergeCell ref="C1230:D1230"/>
    <mergeCell ref="C1231:D1231"/>
    <mergeCell ref="C1232:D1232"/>
    <mergeCell ref="C1233:D1233"/>
    <mergeCell ref="C1234:D1234"/>
    <mergeCell ref="C1235:D1235"/>
    <mergeCell ref="C1236:D1236"/>
    <mergeCell ref="C1237:D1237"/>
    <mergeCell ref="C1238:D1238"/>
    <mergeCell ref="C1239:D1239"/>
    <mergeCell ref="C1240:D1240"/>
    <mergeCell ref="C1241:D1241"/>
    <mergeCell ref="C1242:D1242"/>
    <mergeCell ref="C1243:D1243"/>
    <mergeCell ref="C1244:D1244"/>
    <mergeCell ref="C1245:D1245"/>
    <mergeCell ref="C1246:D1246"/>
    <mergeCell ref="C1247:D1247"/>
    <mergeCell ref="C1248:D1248"/>
    <mergeCell ref="C1249:D1249"/>
    <mergeCell ref="C1250:D1250"/>
    <mergeCell ref="C1251:D1251"/>
    <mergeCell ref="C1252:D1252"/>
    <mergeCell ref="C1253:D1253"/>
    <mergeCell ref="C1254:D1254"/>
    <mergeCell ref="C1255:D1255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69:D1269"/>
    <mergeCell ref="C1270:D1270"/>
    <mergeCell ref="C1271:D1271"/>
    <mergeCell ref="C1272:D1272"/>
    <mergeCell ref="C1273:D1273"/>
    <mergeCell ref="C1274:D1274"/>
    <mergeCell ref="C1275:D1275"/>
    <mergeCell ref="C1276:D1276"/>
    <mergeCell ref="C1277:D1277"/>
    <mergeCell ref="C1278:D1278"/>
    <mergeCell ref="C1279:D1279"/>
    <mergeCell ref="C1280:D1280"/>
    <mergeCell ref="C1281:D1281"/>
    <mergeCell ref="C1282:D1282"/>
    <mergeCell ref="C1283:D1283"/>
    <mergeCell ref="C1284:D1284"/>
    <mergeCell ref="C1285:D1285"/>
    <mergeCell ref="C1286:D1286"/>
    <mergeCell ref="C1287:D1287"/>
    <mergeCell ref="C1288:D1288"/>
    <mergeCell ref="C1289:D1289"/>
    <mergeCell ref="C1290:D1290"/>
    <mergeCell ref="C1291:D1291"/>
    <mergeCell ref="C1292:D1292"/>
    <mergeCell ref="C1293:D1293"/>
    <mergeCell ref="C1294:D1294"/>
    <mergeCell ref="C1295:D1295"/>
    <mergeCell ref="C1296:D1296"/>
    <mergeCell ref="C1297:D1297"/>
    <mergeCell ref="C1298:D1298"/>
    <mergeCell ref="C1299:D1299"/>
    <mergeCell ref="C1300:D1300"/>
    <mergeCell ref="C1301:D1301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0:D1310"/>
    <mergeCell ref="C1311:D1311"/>
    <mergeCell ref="A1312:D1312"/>
    <mergeCell ref="A1316:C1316"/>
    <mergeCell ref="D1316:E1316"/>
    <mergeCell ref="A1317:C1317"/>
    <mergeCell ref="D1317:E1317"/>
    <mergeCell ref="C1321:E1321"/>
    <mergeCell ref="C1322:E1322"/>
    <mergeCell ref="D1326:E1326"/>
    <mergeCell ref="D1327:E1327"/>
  </mergeCells>
  <printOptions headings="false" gridLines="false" gridLinesSet="true" horizontalCentered="false" verticalCentered="false"/>
  <pageMargins left="0.354166666666667" right="0.354166666666667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13"/>
    <col collapsed="false" customWidth="true" hidden="false" outlineLevel="0" max="3" min="3" style="1" width="13.41"/>
    <col collapsed="false" customWidth="true" hidden="false" outlineLevel="0" max="4" min="4" style="1" width="62.85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34" customFormat="true" ht="14.25" hidden="false" customHeight="true" outlineLevel="0" collapsed="false">
      <c r="A1" s="33" t="s">
        <v>0</v>
      </c>
      <c r="B1" s="33"/>
      <c r="C1" s="33"/>
      <c r="E1" s="35"/>
    </row>
    <row r="2" s="4" customFormat="true" ht="42.95" hidden="false" customHeight="true" outlineLevel="0" collapsed="false">
      <c r="A2" s="6" t="s">
        <v>2605</v>
      </c>
      <c r="B2" s="6"/>
      <c r="C2" s="6"/>
      <c r="D2" s="6"/>
      <c r="E2" s="6"/>
    </row>
    <row r="3" s="4" customFormat="true" ht="14.25" hidden="false" customHeight="true" outlineLevel="0" collapsed="false">
      <c r="E3" s="7" t="s">
        <v>2</v>
      </c>
    </row>
    <row r="4" s="4" customFormat="true" ht="28.7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9" t="s">
        <v>6</v>
      </c>
    </row>
    <row r="5" customFormat="false" ht="14.25" hidden="false" customHeight="true" outlineLevel="0" collapsed="false">
      <c r="A5" s="10"/>
      <c r="B5" s="10"/>
      <c r="C5" s="36" t="s">
        <v>2606</v>
      </c>
      <c r="D5" s="36"/>
      <c r="E5" s="12"/>
    </row>
    <row r="6" customFormat="false" ht="15" hidden="false" customHeight="true" outlineLevel="0" collapsed="false">
      <c r="A6" s="10" t="s">
        <v>8</v>
      </c>
      <c r="B6" s="10" t="s">
        <v>181</v>
      </c>
      <c r="C6" s="13" t="s">
        <v>2607</v>
      </c>
      <c r="D6" s="13"/>
      <c r="E6" s="12" t="n">
        <v>352.25</v>
      </c>
    </row>
    <row r="7" customFormat="false" ht="15" hidden="false" customHeight="true" outlineLevel="0" collapsed="false">
      <c r="A7" s="10" t="s">
        <v>15</v>
      </c>
      <c r="B7" s="10" t="s">
        <v>459</v>
      </c>
      <c r="C7" s="13" t="s">
        <v>2608</v>
      </c>
      <c r="D7" s="13"/>
      <c r="E7" s="12" t="n">
        <v>255</v>
      </c>
    </row>
    <row r="8" customFormat="false" ht="15" hidden="false" customHeight="true" outlineLevel="0" collapsed="false">
      <c r="A8" s="10" t="s">
        <v>17</v>
      </c>
      <c r="B8" s="10" t="s">
        <v>459</v>
      </c>
      <c r="C8" s="13" t="s">
        <v>2609</v>
      </c>
      <c r="D8" s="13"/>
      <c r="E8" s="12" t="n">
        <v>823</v>
      </c>
    </row>
    <row r="9" customFormat="false" ht="15" hidden="false" customHeight="true" outlineLevel="0" collapsed="false">
      <c r="A9" s="10" t="s">
        <v>19</v>
      </c>
      <c r="B9" s="10" t="s">
        <v>459</v>
      </c>
      <c r="C9" s="13" t="s">
        <v>2609</v>
      </c>
      <c r="D9" s="13"/>
      <c r="E9" s="12" t="n">
        <v>411.5</v>
      </c>
    </row>
    <row r="10" customFormat="false" ht="15" hidden="false" customHeight="true" outlineLevel="0" collapsed="false">
      <c r="A10" s="10" t="s">
        <v>21</v>
      </c>
      <c r="B10" s="10" t="s">
        <v>459</v>
      </c>
      <c r="C10" s="13" t="s">
        <v>2609</v>
      </c>
      <c r="D10" s="13"/>
      <c r="E10" s="12" t="n">
        <v>411.5</v>
      </c>
    </row>
    <row r="11" customFormat="false" ht="15" hidden="false" customHeight="true" outlineLevel="0" collapsed="false">
      <c r="A11" s="10" t="s">
        <v>23</v>
      </c>
      <c r="B11" s="10" t="s">
        <v>459</v>
      </c>
      <c r="C11" s="13" t="s">
        <v>2609</v>
      </c>
      <c r="D11" s="13"/>
      <c r="E11" s="12" t="n">
        <v>411.5</v>
      </c>
    </row>
    <row r="12" customFormat="false" ht="15" hidden="false" customHeight="true" outlineLevel="0" collapsed="false">
      <c r="A12" s="10" t="s">
        <v>25</v>
      </c>
      <c r="B12" s="10" t="s">
        <v>459</v>
      </c>
      <c r="C12" s="13" t="s">
        <v>2609</v>
      </c>
      <c r="D12" s="13"/>
      <c r="E12" s="12" t="n">
        <v>288</v>
      </c>
    </row>
    <row r="13" customFormat="false" ht="15" hidden="false" customHeight="true" outlineLevel="0" collapsed="false">
      <c r="A13" s="10" t="s">
        <v>27</v>
      </c>
      <c r="B13" s="10" t="s">
        <v>459</v>
      </c>
      <c r="C13" s="13" t="s">
        <v>2607</v>
      </c>
      <c r="D13" s="13"/>
      <c r="E13" s="12" t="n">
        <v>96</v>
      </c>
    </row>
    <row r="14" customFormat="false" ht="15" hidden="false" customHeight="true" outlineLevel="0" collapsed="false">
      <c r="A14" s="10" t="s">
        <v>29</v>
      </c>
      <c r="B14" s="10" t="s">
        <v>459</v>
      </c>
      <c r="C14" s="13" t="s">
        <v>2607</v>
      </c>
      <c r="D14" s="13"/>
      <c r="E14" s="12" t="n">
        <v>96</v>
      </c>
    </row>
    <row r="15" customFormat="false" ht="15" hidden="false" customHeight="true" outlineLevel="0" collapsed="false">
      <c r="A15" s="10" t="s">
        <v>31</v>
      </c>
      <c r="B15" s="10" t="s">
        <v>592</v>
      </c>
      <c r="C15" s="13" t="s">
        <v>2610</v>
      </c>
      <c r="D15" s="13"/>
      <c r="E15" s="12" t="n">
        <v>63</v>
      </c>
    </row>
    <row r="16" customFormat="false" ht="15" hidden="false" customHeight="true" outlineLevel="0" collapsed="false">
      <c r="A16" s="10" t="s">
        <v>33</v>
      </c>
      <c r="B16" s="10" t="s">
        <v>592</v>
      </c>
      <c r="C16" s="13" t="s">
        <v>2611</v>
      </c>
      <c r="D16" s="13"/>
      <c r="E16" s="12" t="n">
        <v>600</v>
      </c>
    </row>
    <row r="17" customFormat="false" ht="15" hidden="false" customHeight="true" outlineLevel="0" collapsed="false">
      <c r="A17" s="10" t="s">
        <v>35</v>
      </c>
      <c r="B17" s="10" t="s">
        <v>592</v>
      </c>
      <c r="C17" s="13" t="s">
        <v>2611</v>
      </c>
      <c r="D17" s="13"/>
      <c r="E17" s="12" t="n">
        <v>300</v>
      </c>
    </row>
    <row r="18" customFormat="false" ht="15" hidden="false" customHeight="true" outlineLevel="0" collapsed="false">
      <c r="A18" s="10" t="s">
        <v>37</v>
      </c>
      <c r="B18" s="10" t="s">
        <v>592</v>
      </c>
      <c r="C18" s="13" t="s">
        <v>2611</v>
      </c>
      <c r="D18" s="13"/>
      <c r="E18" s="12" t="n">
        <v>1350</v>
      </c>
    </row>
    <row r="19" customFormat="false" ht="15" hidden="false" customHeight="true" outlineLevel="0" collapsed="false">
      <c r="A19" s="10" t="s">
        <v>39</v>
      </c>
      <c r="B19" s="10" t="s">
        <v>592</v>
      </c>
      <c r="C19" s="13" t="s">
        <v>2611</v>
      </c>
      <c r="D19" s="13"/>
      <c r="E19" s="12" t="n">
        <v>450</v>
      </c>
    </row>
    <row r="20" customFormat="false" ht="15" hidden="false" customHeight="true" outlineLevel="0" collapsed="false">
      <c r="A20" s="10" t="s">
        <v>41</v>
      </c>
      <c r="B20" s="10" t="s">
        <v>592</v>
      </c>
      <c r="C20" s="13" t="s">
        <v>2611</v>
      </c>
      <c r="D20" s="13"/>
      <c r="E20" s="12" t="n">
        <v>350</v>
      </c>
    </row>
    <row r="21" customFormat="false" ht="15" hidden="false" customHeight="true" outlineLevel="0" collapsed="false">
      <c r="A21" s="10" t="s">
        <v>43</v>
      </c>
      <c r="B21" s="10" t="s">
        <v>592</v>
      </c>
      <c r="C21" s="13" t="s">
        <v>2608</v>
      </c>
      <c r="D21" s="13"/>
      <c r="E21" s="12" t="n">
        <v>35</v>
      </c>
    </row>
    <row r="22" customFormat="false" ht="15" hidden="false" customHeight="true" outlineLevel="0" collapsed="false">
      <c r="A22" s="10" t="s">
        <v>45</v>
      </c>
      <c r="B22" s="10" t="s">
        <v>592</v>
      </c>
      <c r="C22" s="13" t="s">
        <v>2612</v>
      </c>
      <c r="D22" s="13"/>
      <c r="E22" s="12" t="n">
        <v>500</v>
      </c>
    </row>
    <row r="23" customFormat="false" ht="15" hidden="false" customHeight="true" outlineLevel="0" collapsed="false">
      <c r="A23" s="10" t="s">
        <v>47</v>
      </c>
      <c r="B23" s="10" t="s">
        <v>851</v>
      </c>
      <c r="C23" s="13" t="s">
        <v>2608</v>
      </c>
      <c r="D23" s="13"/>
      <c r="E23" s="12" t="n">
        <v>250</v>
      </c>
    </row>
    <row r="24" customFormat="false" ht="15" hidden="false" customHeight="true" outlineLevel="0" collapsed="false">
      <c r="A24" s="10" t="s">
        <v>49</v>
      </c>
      <c r="B24" s="10" t="s">
        <v>851</v>
      </c>
      <c r="C24" s="13" t="s">
        <v>2611</v>
      </c>
      <c r="D24" s="13"/>
      <c r="E24" s="12" t="n">
        <v>975</v>
      </c>
    </row>
    <row r="25" customFormat="false" ht="15" hidden="false" customHeight="true" outlineLevel="0" collapsed="false">
      <c r="A25" s="10" t="s">
        <v>51</v>
      </c>
      <c r="B25" s="10" t="s">
        <v>851</v>
      </c>
      <c r="C25" s="13" t="s">
        <v>2611</v>
      </c>
      <c r="D25" s="13"/>
      <c r="E25" s="12" t="n">
        <v>150</v>
      </c>
    </row>
    <row r="26" customFormat="false" ht="15" hidden="false" customHeight="true" outlineLevel="0" collapsed="false">
      <c r="A26" s="10" t="s">
        <v>53</v>
      </c>
      <c r="B26" s="10" t="s">
        <v>851</v>
      </c>
      <c r="C26" s="37" t="s">
        <v>2613</v>
      </c>
      <c r="D26" s="37"/>
      <c r="E26" s="12" t="n">
        <v>-53.45</v>
      </c>
    </row>
    <row r="27" customFormat="false" ht="15" hidden="false" customHeight="true" outlineLevel="0" collapsed="false">
      <c r="A27" s="10" t="s">
        <v>55</v>
      </c>
      <c r="B27" s="10" t="s">
        <v>1008</v>
      </c>
      <c r="C27" s="13" t="s">
        <v>2614</v>
      </c>
      <c r="D27" s="13"/>
      <c r="E27" s="12" t="n">
        <v>76</v>
      </c>
    </row>
    <row r="28" customFormat="false" ht="15" hidden="false" customHeight="true" outlineLevel="0" collapsed="false">
      <c r="A28" s="10" t="s">
        <v>57</v>
      </c>
      <c r="B28" s="10" t="s">
        <v>1008</v>
      </c>
      <c r="C28" s="13" t="s">
        <v>2611</v>
      </c>
      <c r="D28" s="13"/>
      <c r="E28" s="12" t="n">
        <v>1650</v>
      </c>
    </row>
    <row r="29" customFormat="false" ht="15" hidden="false" customHeight="true" outlineLevel="0" collapsed="false">
      <c r="A29" s="10" t="s">
        <v>59</v>
      </c>
      <c r="B29" s="10" t="s">
        <v>1008</v>
      </c>
      <c r="C29" s="13" t="s">
        <v>2611</v>
      </c>
      <c r="D29" s="13"/>
      <c r="E29" s="12" t="n">
        <v>600</v>
      </c>
    </row>
    <row r="30" customFormat="false" ht="15" hidden="false" customHeight="true" outlineLevel="0" collapsed="false">
      <c r="A30" s="10" t="s">
        <v>61</v>
      </c>
      <c r="B30" s="10" t="s">
        <v>1008</v>
      </c>
      <c r="C30" s="13" t="s">
        <v>2615</v>
      </c>
      <c r="D30" s="13"/>
      <c r="E30" s="12" t="n">
        <v>1200</v>
      </c>
    </row>
    <row r="31" customFormat="false" ht="15" hidden="false" customHeight="true" outlineLevel="0" collapsed="false">
      <c r="A31" s="10" t="s">
        <v>63</v>
      </c>
      <c r="B31" s="10" t="s">
        <v>1008</v>
      </c>
      <c r="C31" s="13" t="s">
        <v>2611</v>
      </c>
      <c r="D31" s="13"/>
      <c r="E31" s="12" t="n">
        <v>900</v>
      </c>
    </row>
    <row r="32" customFormat="false" ht="15" hidden="false" customHeight="true" outlineLevel="0" collapsed="false">
      <c r="A32" s="10" t="s">
        <v>65</v>
      </c>
      <c r="B32" s="10" t="s">
        <v>1008</v>
      </c>
      <c r="C32" s="13" t="s">
        <v>2611</v>
      </c>
      <c r="D32" s="13"/>
      <c r="E32" s="12" t="n">
        <v>1050</v>
      </c>
    </row>
    <row r="33" customFormat="false" ht="15" hidden="false" customHeight="true" outlineLevel="0" collapsed="false">
      <c r="A33" s="10" t="s">
        <v>67</v>
      </c>
      <c r="B33" s="10" t="s">
        <v>1242</v>
      </c>
      <c r="C33" s="13" t="s">
        <v>2611</v>
      </c>
      <c r="D33" s="13"/>
      <c r="E33" s="12" t="n">
        <v>1275</v>
      </c>
    </row>
    <row r="34" customFormat="false" ht="15" hidden="false" customHeight="true" outlineLevel="0" collapsed="false">
      <c r="A34" s="10" t="s">
        <v>69</v>
      </c>
      <c r="B34" s="10" t="s">
        <v>1242</v>
      </c>
      <c r="C34" s="13" t="s">
        <v>2608</v>
      </c>
      <c r="D34" s="13"/>
      <c r="E34" s="12" t="n">
        <v>50</v>
      </c>
    </row>
    <row r="35" customFormat="false" ht="15" hidden="false" customHeight="true" outlineLevel="0" collapsed="false">
      <c r="A35" s="10" t="s">
        <v>71</v>
      </c>
      <c r="B35" s="10" t="s">
        <v>1242</v>
      </c>
      <c r="C35" s="13" t="s">
        <v>2611</v>
      </c>
      <c r="D35" s="13"/>
      <c r="E35" s="12" t="n">
        <v>1800</v>
      </c>
    </row>
    <row r="36" customFormat="false" ht="15" hidden="false" customHeight="true" outlineLevel="0" collapsed="false">
      <c r="A36" s="10" t="s">
        <v>73</v>
      </c>
      <c r="B36" s="10" t="s">
        <v>1242</v>
      </c>
      <c r="C36" s="13" t="s">
        <v>2611</v>
      </c>
      <c r="D36" s="13"/>
      <c r="E36" s="12" t="n">
        <v>1800</v>
      </c>
    </row>
    <row r="37" customFormat="false" ht="15" hidden="false" customHeight="true" outlineLevel="0" collapsed="false">
      <c r="A37" s="10" t="s">
        <v>75</v>
      </c>
      <c r="B37" s="10" t="s">
        <v>1242</v>
      </c>
      <c r="C37" s="13" t="s">
        <v>2611</v>
      </c>
      <c r="D37" s="13"/>
      <c r="E37" s="12" t="n">
        <v>1350</v>
      </c>
    </row>
    <row r="38" customFormat="false" ht="15" hidden="false" customHeight="true" outlineLevel="0" collapsed="false">
      <c r="A38" s="10" t="s">
        <v>77</v>
      </c>
      <c r="B38" s="10" t="s">
        <v>1242</v>
      </c>
      <c r="C38" s="13" t="s">
        <v>2611</v>
      </c>
      <c r="D38" s="13"/>
      <c r="E38" s="12" t="n">
        <v>1125</v>
      </c>
    </row>
    <row r="39" customFormat="false" ht="15" hidden="false" customHeight="true" outlineLevel="0" collapsed="false">
      <c r="A39" s="10" t="s">
        <v>79</v>
      </c>
      <c r="B39" s="10" t="s">
        <v>1242</v>
      </c>
      <c r="C39" s="13" t="s">
        <v>2616</v>
      </c>
      <c r="D39" s="13"/>
      <c r="E39" s="12" t="n">
        <v>900</v>
      </c>
    </row>
    <row r="40" customFormat="false" ht="15" hidden="false" customHeight="true" outlineLevel="0" collapsed="false">
      <c r="A40" s="10" t="s">
        <v>81</v>
      </c>
      <c r="B40" s="10" t="s">
        <v>1242</v>
      </c>
      <c r="C40" s="13" t="s">
        <v>2611</v>
      </c>
      <c r="D40" s="13"/>
      <c r="E40" s="12" t="n">
        <v>1239</v>
      </c>
    </row>
    <row r="41" customFormat="false" ht="15" hidden="false" customHeight="true" outlineLevel="0" collapsed="false">
      <c r="A41" s="10" t="s">
        <v>83</v>
      </c>
      <c r="B41" s="10" t="s">
        <v>1242</v>
      </c>
      <c r="C41" s="13" t="s">
        <v>2611</v>
      </c>
      <c r="D41" s="13"/>
      <c r="E41" s="12" t="n">
        <v>1800</v>
      </c>
    </row>
    <row r="42" customFormat="false" ht="15" hidden="false" customHeight="true" outlineLevel="0" collapsed="false">
      <c r="A42" s="10" t="s">
        <v>85</v>
      </c>
      <c r="B42" s="10" t="s">
        <v>1242</v>
      </c>
      <c r="C42" s="13" t="s">
        <v>2617</v>
      </c>
      <c r="D42" s="13"/>
      <c r="E42" s="12" t="n">
        <v>150</v>
      </c>
    </row>
    <row r="43" customFormat="false" ht="15" hidden="false" customHeight="true" outlineLevel="0" collapsed="false">
      <c r="A43" s="10" t="s">
        <v>87</v>
      </c>
      <c r="B43" s="10" t="s">
        <v>2264</v>
      </c>
      <c r="C43" s="13" t="s">
        <v>2618</v>
      </c>
      <c r="D43" s="13"/>
      <c r="E43" s="12" t="n">
        <v>792</v>
      </c>
    </row>
    <row r="44" customFormat="false" ht="15" hidden="false" customHeight="true" outlineLevel="0" collapsed="false">
      <c r="A44" s="10" t="s">
        <v>89</v>
      </c>
      <c r="B44" s="10" t="s">
        <v>2264</v>
      </c>
      <c r="C44" s="13" t="s">
        <v>2618</v>
      </c>
      <c r="D44" s="13"/>
      <c r="E44" s="12" t="n">
        <v>264</v>
      </c>
    </row>
    <row r="45" customFormat="false" ht="15" hidden="false" customHeight="true" outlineLevel="0" collapsed="false">
      <c r="A45" s="10" t="s">
        <v>91</v>
      </c>
      <c r="B45" s="10" t="s">
        <v>2264</v>
      </c>
      <c r="C45" s="13" t="s">
        <v>2618</v>
      </c>
      <c r="D45" s="13"/>
      <c r="E45" s="12" t="n">
        <v>264</v>
      </c>
    </row>
    <row r="46" customFormat="false" ht="15" hidden="false" customHeight="true" outlineLevel="0" collapsed="false">
      <c r="A46" s="10" t="s">
        <v>93</v>
      </c>
      <c r="B46" s="10" t="s">
        <v>2264</v>
      </c>
      <c r="C46" s="13" t="s">
        <v>2618</v>
      </c>
      <c r="D46" s="13"/>
      <c r="E46" s="12" t="n">
        <v>528</v>
      </c>
    </row>
    <row r="47" customFormat="false" ht="15" hidden="false" customHeight="true" outlineLevel="0" collapsed="false">
      <c r="A47" s="10" t="s">
        <v>95</v>
      </c>
      <c r="B47" s="10" t="s">
        <v>2619</v>
      </c>
      <c r="C47" s="13" t="s">
        <v>2620</v>
      </c>
      <c r="D47" s="13"/>
      <c r="E47" s="12" t="n">
        <v>380</v>
      </c>
    </row>
    <row r="48" customFormat="false" ht="15" hidden="false" customHeight="true" outlineLevel="0" collapsed="false">
      <c r="A48" s="10"/>
      <c r="B48" s="10"/>
      <c r="C48" s="38" t="s">
        <v>2621</v>
      </c>
      <c r="D48" s="38"/>
      <c r="E48" s="22" t="n">
        <f aca="false">SUM(E6:E47)</f>
        <v>27307.3</v>
      </c>
    </row>
    <row r="49" customFormat="false" ht="14.25" hidden="false" customHeight="true" outlineLevel="0" collapsed="false">
      <c r="A49" s="27" t="s">
        <v>2622</v>
      </c>
      <c r="B49" s="27"/>
      <c r="C49" s="27"/>
      <c r="D49" s="27"/>
      <c r="E49" s="22" t="n">
        <f aca="false">E48</f>
        <v>27307.3</v>
      </c>
    </row>
    <row r="53" customFormat="false" ht="15" hidden="false" customHeight="true" outlineLevel="0" collapsed="false">
      <c r="A53" s="28" t="s">
        <v>2596</v>
      </c>
      <c r="B53" s="28"/>
      <c r="C53" s="28"/>
      <c r="D53" s="29" t="s">
        <v>2623</v>
      </c>
      <c r="E53" s="29"/>
    </row>
    <row r="54" customFormat="false" ht="15" hidden="false" customHeight="true" outlineLevel="0" collapsed="false">
      <c r="A54" s="28" t="s">
        <v>2598</v>
      </c>
      <c r="B54" s="28"/>
      <c r="C54" s="28"/>
      <c r="D54" s="29" t="s">
        <v>2624</v>
      </c>
      <c r="E54" s="29"/>
    </row>
    <row r="58" customFormat="false" ht="15" hidden="false" customHeight="true" outlineLevel="0" collapsed="false">
      <c r="B58" s="0"/>
      <c r="C58" s="29" t="s">
        <v>2625</v>
      </c>
      <c r="D58" s="29"/>
      <c r="E58" s="29"/>
    </row>
    <row r="59" customFormat="false" ht="15" hidden="false" customHeight="true" outlineLevel="0" collapsed="false">
      <c r="B59" s="0"/>
      <c r="C59" s="28" t="s">
        <v>2626</v>
      </c>
      <c r="D59" s="28"/>
      <c r="E59" s="28"/>
    </row>
    <row r="63" customFormat="false" ht="15" hidden="false" customHeight="true" outlineLevel="0" collapsed="false">
      <c r="B63" s="0"/>
      <c r="C63" s="0"/>
      <c r="D63" s="29" t="s">
        <v>2627</v>
      </c>
      <c r="E63" s="29"/>
    </row>
    <row r="64" customFormat="false" ht="15" hidden="false" customHeight="true" outlineLevel="0" collapsed="false">
      <c r="B64" s="0"/>
      <c r="C64" s="1" t="s">
        <v>2603</v>
      </c>
      <c r="D64" s="29" t="s">
        <v>2628</v>
      </c>
      <c r="E64" s="29"/>
    </row>
  </sheetData>
  <mergeCells count="56">
    <mergeCell ref="A1:C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A49:D49"/>
    <mergeCell ref="A53:C53"/>
    <mergeCell ref="D53:E53"/>
    <mergeCell ref="A54:C54"/>
    <mergeCell ref="D54:E54"/>
    <mergeCell ref="C58:E58"/>
    <mergeCell ref="C59:E59"/>
    <mergeCell ref="D63:E63"/>
    <mergeCell ref="D64:E64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9:04:29Z</dcterms:created>
  <dc:creator>Nagy Cristina</dc:creator>
  <dc:description/>
  <dc:language>en-US</dc:language>
  <cp:lastModifiedBy>Nagy Cristina</cp:lastModifiedBy>
  <cp:lastPrinted>2023-08-09T06:02:51Z</cp:lastPrinted>
  <dcterms:modified xsi:type="dcterms:W3CDTF">2023-08-09T06:02:53Z</dcterms:modified>
  <cp:revision>0</cp:revision>
  <dc:subject/>
  <dc:title/>
</cp:coreProperties>
</file>